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PGM" sheetId="1" state="visible" r:id="rId2"/>
    <sheet name="SEMED" sheetId="2" state="visible" r:id="rId3"/>
    <sheet name="SEMCAS" sheetId="3" state="visible" r:id="rId4"/>
    <sheet name="SEMFAZ" sheetId="4" state="visible" r:id="rId5"/>
    <sheet name="SEMUSC" sheetId="5" state="visible" r:id="rId6"/>
    <sheet name="RESUMO" sheetId="6" state="visible" r:id="rId7"/>
  </sheets>
  <definedNames>
    <definedName function="false" hidden="false" localSheetId="1" name="_xlnm.Print_Area" vbProcedure="false">SEMED!$A$1:$O$59</definedName>
    <definedName function="false" hidden="true" localSheetId="1" name="_xlnm._FilterDatabase" vbProcedure="false">SEMED!$A$1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CONCURSO PGM</t>
  </si>
  <si>
    <t xml:space="preserve">NÍVEL SUPERIOR</t>
  </si>
  <si>
    <t xml:space="preserve">CARGO</t>
  </si>
  <si>
    <t xml:space="preserve">TOTAL     VAGAS </t>
  </si>
  <si>
    <t xml:space="preserve">CANDIDATOS APROVADOS</t>
  </si>
  <si>
    <t xml:space="preserve">CONVOCADOS</t>
  </si>
  <si>
    <t xml:space="preserve">EMPOSSADOS</t>
  </si>
  <si>
    <t xml:space="preserve">PROCURADOR DO MUNICIPIO</t>
  </si>
  <si>
    <t xml:space="preserve">136</t>
  </si>
  <si>
    <t xml:space="preserve">TOTAL</t>
  </si>
  <si>
    <t xml:space="preserve">São Luis-MA, 13 de dezembro de 2024. 
SEMAD/SDP/CORS</t>
  </si>
  <si>
    <t xml:space="preserve">CONCURSO SEMED</t>
  </si>
  <si>
    <t xml:space="preserve">MAGISTÉRIO I</t>
  </si>
  <si>
    <t xml:space="preserve">ZONA</t>
  </si>
  <si>
    <t xml:space="preserve">VAGAS AMPLA CONCORRENCIA</t>
  </si>
  <si>
    <t xml:space="preserve">VAGAS CANDIDATOS COM DEFICIENCIA</t>
  </si>
  <si>
    <t xml:space="preserve">APROV. AMPLA CONCORRENCIA</t>
  </si>
  <si>
    <t xml:space="preserve">APROV. CANDIDATOS COM DEFICIENCIA</t>
  </si>
  <si>
    <t xml:space="preserve">CONV.              GERAL</t>
  </si>
  <si>
    <t xml:space="preserve">CONV.        DEF.</t>
  </si>
  <si>
    <t xml:space="preserve">SUB JUDICE</t>
  </si>
  <si>
    <t xml:space="preserve">NOMEADOS</t>
  </si>
  <si>
    <t xml:space="preserve">PNS - 1° AO 5° ANO</t>
  </si>
  <si>
    <t xml:space="preserve">URBANA</t>
  </si>
  <si>
    <t xml:space="preserve">51 </t>
  </si>
  <si>
    <t xml:space="preserve">9</t>
  </si>
  <si>
    <t xml:space="preserve">178</t>
  </si>
  <si>
    <t xml:space="preserve">2</t>
  </si>
  <si>
    <t xml:space="preserve">RURAL</t>
  </si>
  <si>
    <t xml:space="preserve">85</t>
  </si>
  <si>
    <t xml:space="preserve">15</t>
  </si>
  <si>
    <t xml:space="preserve">295</t>
  </si>
  <si>
    <t xml:space="preserve">5</t>
  </si>
  <si>
    <t xml:space="preserve">PNS - ARTE</t>
  </si>
  <si>
    <t xml:space="preserve">7</t>
  </si>
  <si>
    <t xml:space="preserve">1</t>
  </si>
  <si>
    <t xml:space="preserve">24</t>
  </si>
  <si>
    <t xml:space="preserve">0</t>
  </si>
  <si>
    <t xml:space="preserve">13</t>
  </si>
  <si>
    <t xml:space="preserve">PNS - CIÊNCIAS</t>
  </si>
  <si>
    <t xml:space="preserve">19</t>
  </si>
  <si>
    <t xml:space="preserve">PNS - EDUCAÇÃO FÍSICA</t>
  </si>
  <si>
    <t xml:space="preserve">4</t>
  </si>
  <si>
    <t xml:space="preserve">14</t>
  </si>
  <si>
    <t xml:space="preserve">8</t>
  </si>
  <si>
    <t xml:space="preserve">PNS - EDUCAÇÃO INFANTIL</t>
  </si>
  <si>
    <t xml:space="preserve">51</t>
  </si>
  <si>
    <t xml:space="preserve">161</t>
  </si>
  <si>
    <t xml:space="preserve">228</t>
  </si>
  <si>
    <t xml:space="preserve">PNS - FILOSOFIA</t>
  </si>
  <si>
    <t xml:space="preserve">6</t>
  </si>
  <si>
    <t xml:space="preserve">PNS - GEOGRAFIA</t>
  </si>
  <si>
    <t xml:space="preserve">PNS - HISTÓRIA</t>
  </si>
  <si>
    <t xml:space="preserve">21</t>
  </si>
  <si>
    <t xml:space="preserve">11</t>
  </si>
  <si>
    <t xml:space="preserve">PNS - LÍNGUA INGLESA</t>
  </si>
  <si>
    <t xml:space="preserve">20</t>
  </si>
  <si>
    <t xml:space="preserve">18</t>
  </si>
  <si>
    <t xml:space="preserve">PNS - LÍNGUA PORTUGUESA</t>
  </si>
  <si>
    <t xml:space="preserve">42</t>
  </si>
  <si>
    <t xml:space="preserve">3</t>
  </si>
  <si>
    <t xml:space="preserve">17</t>
  </si>
  <si>
    <t xml:space="preserve">60</t>
  </si>
  <si>
    <t xml:space="preserve">PNS - MATEMÁTICA</t>
  </si>
  <si>
    <t xml:space="preserve">MAGISTÉRIO II</t>
  </si>
  <si>
    <t xml:space="preserve">PNS - ATENDIMENTO EDUCACIONAL ESPECIALIZADO</t>
  </si>
  <si>
    <t xml:space="preserve">38</t>
  </si>
  <si>
    <t xml:space="preserve">105</t>
  </si>
  <si>
    <t xml:space="preserve">PNS - BRAILLE</t>
  </si>
  <si>
    <t xml:space="preserve">PNS - INTÉRPRETE DE LINGUA BRASILEIRA DE SINAIS</t>
  </si>
  <si>
    <t xml:space="preserve">28</t>
  </si>
  <si>
    <t xml:space="preserve">PNS - LINGUA BRASILEIRA DE SINAIS</t>
  </si>
  <si>
    <t xml:space="preserve">PNS - SUPORTE PEDAGÓGICO </t>
  </si>
  <si>
    <t xml:space="preserve">30</t>
  </si>
  <si>
    <t xml:space="preserve">102</t>
  </si>
  <si>
    <t xml:space="preserve">9 / 1</t>
  </si>
  <si>
    <t xml:space="preserve">TÉCNICO DE NÍVEL SUPERIOR</t>
  </si>
  <si>
    <t xml:space="preserve">TMNS - ARQUITETURA </t>
  </si>
  <si>
    <t xml:space="preserve">TMNS - ASSISTÊNCIA SOCIAL </t>
  </si>
  <si>
    <t xml:space="preserve">9 </t>
  </si>
  <si>
    <t xml:space="preserve">TMNS - ENGENHARIA  CIVIL </t>
  </si>
  <si>
    <t xml:space="preserve">12</t>
  </si>
  <si>
    <t xml:space="preserve">TMNS - FONOAUDIOLOGIA  </t>
  </si>
  <si>
    <t xml:space="preserve">TMNS - NUTRIÇÃO  </t>
  </si>
  <si>
    <t xml:space="preserve">TMNS - PSICOLOGIA  </t>
  </si>
  <si>
    <t xml:space="preserve">TMNS - REVISOR DE BRAILLE  </t>
  </si>
  <si>
    <t xml:space="preserve">TMNS - TERAPIA  OCUPACIONAL</t>
  </si>
  <si>
    <t xml:space="preserve">TÉCNICO DE NÍVEL MÉDIO</t>
  </si>
  <si>
    <t xml:space="preserve">TMNM - CUIDADOR ESCOLAR  </t>
  </si>
  <si>
    <t xml:space="preserve">127</t>
  </si>
  <si>
    <t xml:space="preserve">23</t>
  </si>
  <si>
    <t xml:space="preserve">443</t>
  </si>
  <si>
    <t xml:space="preserve">TMNM - MONITOR DE TRANSPORTE ESCOLAR  </t>
  </si>
  <si>
    <t xml:space="preserve">146</t>
  </si>
  <si>
    <t xml:space="preserve">TMNM - TRANSCRITOR E ADAPTADOR DE SISTEMA BRAILLE</t>
  </si>
  <si>
    <t xml:space="preserve">TOTAL GERAL</t>
  </si>
  <si>
    <t xml:space="preserve">CONCURSO SEMCAS</t>
  </si>
  <si>
    <t xml:space="preserve">VAGAS     G / D</t>
  </si>
  <si>
    <t xml:space="preserve">TÉCNICO MUNICIPAL NÍVEL SUPERIOR  - DIREITO</t>
  </si>
  <si>
    <t xml:space="preserve">4 / 1</t>
  </si>
  <si>
    <t xml:space="preserve">32</t>
  </si>
  <si>
    <t xml:space="preserve">TÉCNICO MUNICIPAL NÍVEL SUPERIOR  - PSICOLOGIA</t>
  </si>
  <si>
    <t xml:space="preserve">16 / 3</t>
  </si>
  <si>
    <t xml:space="preserve">107</t>
  </si>
  <si>
    <t xml:space="preserve">TÉCNICO MUNICIPAL NÍVEL SUPERIOR  - SERVIÇO SOCIAL</t>
  </si>
  <si>
    <t xml:space="preserve">23 / 5</t>
  </si>
  <si>
    <t xml:space="preserve">179</t>
  </si>
  <si>
    <t xml:space="preserve">43 / 9</t>
  </si>
  <si>
    <t xml:space="preserve">CONCURSO SEMFAZ</t>
  </si>
  <si>
    <t xml:space="preserve">AUDITOR FISCAL DE TRIBUTOS I -  ABRANGÊNCIA GERAL</t>
  </si>
  <si>
    <t xml:space="preserve">139</t>
  </si>
  <si>
    <t xml:space="preserve">138*</t>
  </si>
  <si>
    <t xml:space="preserve">*Em trâmite reconvocação sub judice de 01 (um) candidato.</t>
  </si>
  <si>
    <t xml:space="preserve">AUDITOR FISCAL DE TRIBUTOS I - TI</t>
  </si>
  <si>
    <t xml:space="preserve">CONCURSO SEMUSC</t>
  </si>
  <si>
    <t xml:space="preserve">NÍVEL MÉDIO </t>
  </si>
  <si>
    <t xml:space="preserve">GUARDA MUNICIPAL 2º CLASSE </t>
  </si>
  <si>
    <t xml:space="preserve">GUARDA MUNICIPAL MÚSICO 2º CLASSE </t>
  </si>
  <si>
    <t xml:space="preserve">GUARDA MUNICIPAL SALVA-VIDAS  2º CLASSE </t>
  </si>
  <si>
    <t xml:space="preserve">RESUMO GERAL CONCURSOS PÚBLICOS</t>
  </si>
  <si>
    <t xml:space="preserve">ÓRGÃO</t>
  </si>
  <si>
    <t xml:space="preserve">TOTAL DE CONVOCADOS EM CONCURSO PÚBLICO ACUMULADO 2015/2024</t>
  </si>
  <si>
    <t xml:space="preserve">TOTAL DE EMPOSSADOS EM CONCURSO PÚBLICO ACUMULADO 2015/2024</t>
  </si>
  <si>
    <t xml:space="preserve">SEMED</t>
  </si>
  <si>
    <t xml:space="preserve">SEMFAZ</t>
  </si>
  <si>
    <t xml:space="preserve">77*</t>
  </si>
  <si>
    <t xml:space="preserve">*CERTAME ENCERRADO - TODOS OS REMANESCENTES DO CADASTRO DE RESERVA FORAM CONVOCADOS.</t>
  </si>
  <si>
    <t xml:space="preserve">SEMCAS</t>
  </si>
  <si>
    <t xml:space="preserve">PGM</t>
  </si>
  <si>
    <t xml:space="preserve">SEMUSC</t>
  </si>
  <si>
    <t xml:space="preserve">216**</t>
  </si>
  <si>
    <t xml:space="preserve">** 3ª TURMA DO CURSO DE FORMAÇÃO EM ANDAMENTO COM 105 (CENTO E CINCO)  CANDI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2</xdr:row>
      <xdr:rowOff>162360</xdr:rowOff>
    </xdr:from>
    <xdr:to>
      <xdr:col>5</xdr:col>
      <xdr:colOff>645480</xdr:colOff>
      <xdr:row>8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920" y="543240"/>
          <a:ext cx="4718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0</xdr:row>
      <xdr:rowOff>114480</xdr:rowOff>
    </xdr:from>
    <xdr:to>
      <xdr:col>7</xdr:col>
      <xdr:colOff>756000</xdr:colOff>
      <xdr:row>7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880" y="114480"/>
          <a:ext cx="4739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0</xdr:row>
      <xdr:rowOff>142920</xdr:rowOff>
    </xdr:from>
    <xdr:to>
      <xdr:col>7</xdr:col>
      <xdr:colOff>5544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9800" y="142920"/>
          <a:ext cx="44391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0</xdr:colOff>
      <xdr:row>0</xdr:row>
      <xdr:rowOff>0</xdr:rowOff>
    </xdr:from>
    <xdr:to>
      <xdr:col>2</xdr:col>
      <xdr:colOff>825840</xdr:colOff>
      <xdr:row>7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00" y="0"/>
          <a:ext cx="4065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3000</xdr:colOff>
      <xdr:row>0</xdr:row>
      <xdr:rowOff>85680</xdr:rowOff>
    </xdr:from>
    <xdr:to>
      <xdr:col>7</xdr:col>
      <xdr:colOff>363240</xdr:colOff>
      <xdr:row>7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73000" y="85680"/>
          <a:ext cx="4114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0</xdr:row>
      <xdr:rowOff>391680</xdr:rowOff>
    </xdr:from>
    <xdr:to>
      <xdr:col>3</xdr:col>
      <xdr:colOff>1201680</xdr:colOff>
      <xdr:row>2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48360" y="391680"/>
          <a:ext cx="41299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7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8.28"/>
  </cols>
  <sheetData>
    <row r="10" customFormat="false" ht="15" hidden="false" customHeight="false" outlineLevel="0" collapsed="false">
      <c r="B10" s="1"/>
      <c r="C10" s="1"/>
      <c r="D10" s="1"/>
      <c r="E10" s="1"/>
      <c r="F10" s="1"/>
    </row>
    <row r="11" customFormat="false" ht="15" hidden="false" customHeight="false" outlineLevel="0" collapsed="false">
      <c r="B11" s="2" t="s">
        <v>0</v>
      </c>
      <c r="C11" s="2"/>
      <c r="D11" s="2"/>
      <c r="E11" s="2"/>
      <c r="F11" s="2"/>
    </row>
    <row r="12" customFormat="false" ht="15" hidden="false" customHeight="false" outlineLevel="0" collapsed="false">
      <c r="B12" s="2" t="s">
        <v>1</v>
      </c>
      <c r="C12" s="2"/>
      <c r="D12" s="2"/>
      <c r="E12" s="2"/>
      <c r="F12" s="2"/>
    </row>
    <row r="13" customFormat="false" ht="15.75" hidden="false" customHeight="false" outlineLevel="0" collapsed="false">
      <c r="B13" s="3"/>
      <c r="C13" s="3"/>
      <c r="D13" s="3"/>
      <c r="E13" s="3"/>
      <c r="F13" s="3"/>
    </row>
    <row r="14" customFormat="false" ht="26.25" hidden="false" customHeight="false" outlineLevel="0" collapsed="false">
      <c r="B14" s="4" t="s">
        <v>2</v>
      </c>
      <c r="C14" s="5" t="s">
        <v>3</v>
      </c>
      <c r="D14" s="6" t="s">
        <v>4</v>
      </c>
      <c r="E14" s="7" t="s">
        <v>5</v>
      </c>
      <c r="F14" s="7" t="s">
        <v>6</v>
      </c>
    </row>
    <row r="15" customFormat="false" ht="15.75" hidden="false" customHeight="false" outlineLevel="0" collapsed="false">
      <c r="B15" s="8" t="s">
        <v>7</v>
      </c>
      <c r="C15" s="9" t="n">
        <v>20</v>
      </c>
      <c r="D15" s="10" t="s">
        <v>8</v>
      </c>
      <c r="E15" s="11" t="n">
        <v>131</v>
      </c>
      <c r="F15" s="11" t="n">
        <v>45</v>
      </c>
    </row>
    <row r="16" customFormat="false" ht="15.75" hidden="false" customHeight="false" outlineLevel="0" collapsed="false">
      <c r="B16" s="12" t="s">
        <v>9</v>
      </c>
      <c r="C16" s="13" t="n">
        <f aca="false">SUM(C15:C15)</f>
        <v>20</v>
      </c>
      <c r="D16" s="14" t="s">
        <v>8</v>
      </c>
      <c r="E16" s="15" t="n">
        <f aca="false">SUM(E15:E15)</f>
        <v>131</v>
      </c>
      <c r="F16" s="15" t="n">
        <f aca="false">SUM(F15:F15)</f>
        <v>45</v>
      </c>
    </row>
    <row r="19" customFormat="false" ht="31.5" hidden="false" customHeight="true" outlineLevel="0" collapsed="false">
      <c r="B19" s="16" t="s">
        <v>10</v>
      </c>
      <c r="C19" s="16"/>
      <c r="D19" s="16"/>
      <c r="E19" s="16"/>
      <c r="F19" s="16"/>
    </row>
    <row r="20" customFormat="false" ht="15" hidden="false" customHeight="false" outlineLevel="0" collapsed="false">
      <c r="B20" s="17"/>
    </row>
  </sheetData>
  <mergeCells count="5">
    <mergeCell ref="B10:F10"/>
    <mergeCell ref="B11:F11"/>
    <mergeCell ref="B12:F12"/>
    <mergeCell ref="B13:F13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6:O6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99"/>
    <col collapsed="false" customWidth="true" hidden="false" outlineLevel="0" max="2" min="2" style="18" width="13.41"/>
    <col collapsed="false" customWidth="true" hidden="true" outlineLevel="0" max="3" min="3" style="18" width="15.7"/>
    <col collapsed="false" customWidth="true" hidden="true" outlineLevel="0" max="4" min="4" style="18" width="13.7"/>
    <col collapsed="false" customWidth="true" hidden="false" outlineLevel="0" max="5" min="5" style="18" width="8.41"/>
    <col collapsed="false" customWidth="true" hidden="true" outlineLevel="0" max="6" min="6" style="18" width="15.85"/>
    <col collapsed="false" customWidth="true" hidden="true" outlineLevel="0" max="7" min="7" style="18" width="17.14"/>
    <col collapsed="false" customWidth="true" hidden="false" outlineLevel="0" max="8" min="8" style="19" width="17.14"/>
    <col collapsed="false" customWidth="true" hidden="true" outlineLevel="0" max="9" min="9" style="18" width="12.7"/>
    <col collapsed="false" customWidth="true" hidden="true" outlineLevel="0" max="10" min="10" style="18" width="9.7"/>
    <col collapsed="false" customWidth="true" hidden="true" outlineLevel="0" max="11" min="11" style="20" width="11.42"/>
    <col collapsed="false" customWidth="true" hidden="true" outlineLevel="0" max="12" min="12" style="18" width="13.99"/>
    <col collapsed="false" customWidth="true" hidden="false" outlineLevel="0" max="13" min="13" style="18" width="14.41"/>
    <col collapsed="false" customWidth="true" hidden="true" outlineLevel="0" max="14" min="14" style="18" width="14.85"/>
    <col collapsed="false" customWidth="true" hidden="false" outlineLevel="0" max="15" min="15" style="18" width="16.99"/>
    <col collapsed="false" customWidth="false" hidden="false" outlineLevel="0" max="257" min="16" style="18" width="9.14"/>
  </cols>
  <sheetData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2"/>
      <c r="I6" s="21"/>
    </row>
    <row r="7" customFormat="false" ht="12.75" hidden="false" customHeight="false" outlineLevel="0" collapsed="false">
      <c r="A7" s="23"/>
      <c r="B7" s="23"/>
      <c r="C7" s="24"/>
      <c r="D7" s="24"/>
      <c r="E7" s="25"/>
      <c r="F7" s="23"/>
      <c r="G7" s="23"/>
      <c r="H7" s="26"/>
      <c r="I7" s="23"/>
    </row>
    <row r="8" customFormat="false" ht="12.75" hidden="false" customHeight="false" outlineLevel="0" collapsed="false">
      <c r="A8" s="23"/>
      <c r="B8" s="23"/>
      <c r="C8" s="24"/>
      <c r="D8" s="24"/>
      <c r="E8" s="25"/>
      <c r="F8" s="23"/>
      <c r="G8" s="23"/>
      <c r="H8" s="26"/>
      <c r="I8" s="23"/>
    </row>
    <row r="9" customFormat="false" ht="14.1" hidden="false" customHeight="tru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  <c r="K9" s="27"/>
      <c r="L9" s="28"/>
      <c r="M9" s="28"/>
      <c r="N9" s="28"/>
      <c r="O9" s="28"/>
    </row>
    <row r="10" customFormat="false" ht="14.1" hidden="false" customHeight="true" outlineLevel="0" collapsed="false">
      <c r="A10" s="29"/>
      <c r="B10" s="29"/>
      <c r="C10" s="28"/>
      <c r="D10" s="28"/>
      <c r="E10" s="29"/>
      <c r="F10" s="28"/>
      <c r="G10" s="28"/>
      <c r="H10" s="30"/>
      <c r="I10" s="28"/>
      <c r="J10" s="28"/>
      <c r="K10" s="28"/>
      <c r="L10" s="28"/>
      <c r="M10" s="28"/>
      <c r="N10" s="28"/>
      <c r="O10" s="28"/>
    </row>
    <row r="11" s="20" customFormat="true" ht="14.1" hidden="false" customHeight="true" outlineLevel="0" collapsed="false">
      <c r="A11" s="31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2"/>
      <c r="L11" s="32"/>
      <c r="M11" s="33"/>
      <c r="N11" s="33"/>
      <c r="O11" s="34"/>
    </row>
    <row r="12" customFormat="false" ht="60.75" hidden="false" customHeight="true" outlineLevel="0" collapsed="false">
      <c r="A12" s="4" t="s">
        <v>2</v>
      </c>
      <c r="B12" s="35" t="s">
        <v>13</v>
      </c>
      <c r="C12" s="35" t="s">
        <v>14</v>
      </c>
      <c r="D12" s="35" t="s">
        <v>15</v>
      </c>
      <c r="E12" s="36" t="s">
        <v>3</v>
      </c>
      <c r="F12" s="36" t="s">
        <v>16</v>
      </c>
      <c r="G12" s="36" t="s">
        <v>17</v>
      </c>
      <c r="H12" s="37" t="s">
        <v>4</v>
      </c>
      <c r="I12" s="35" t="s">
        <v>18</v>
      </c>
      <c r="J12" s="36" t="s">
        <v>19</v>
      </c>
      <c r="K12" s="28"/>
      <c r="L12" s="38" t="s">
        <v>20</v>
      </c>
      <c r="M12" s="39" t="s">
        <v>5</v>
      </c>
      <c r="N12" s="40" t="s">
        <v>21</v>
      </c>
      <c r="O12" s="7" t="s">
        <v>6</v>
      </c>
    </row>
    <row r="13" customFormat="false" ht="13.5" hidden="false" customHeight="true" outlineLevel="0" collapsed="false">
      <c r="A13" s="41" t="s">
        <v>22</v>
      </c>
      <c r="B13" s="42" t="s">
        <v>23</v>
      </c>
      <c r="C13" s="43" t="s">
        <v>24</v>
      </c>
      <c r="D13" s="43" t="s">
        <v>25</v>
      </c>
      <c r="E13" s="44" t="n">
        <f aca="false">C13+D13</f>
        <v>60</v>
      </c>
      <c r="F13" s="45" t="s">
        <v>26</v>
      </c>
      <c r="G13" s="46" t="s">
        <v>27</v>
      </c>
      <c r="H13" s="47" t="n">
        <f aca="false">SUM(F13+G13)</f>
        <v>180</v>
      </c>
      <c r="I13" s="48" t="n">
        <v>178</v>
      </c>
      <c r="J13" s="44" t="n">
        <v>2</v>
      </c>
      <c r="K13" s="28"/>
      <c r="L13" s="49" t="n">
        <v>1</v>
      </c>
      <c r="M13" s="11" t="n">
        <v>180</v>
      </c>
      <c r="N13" s="50" t="n">
        <v>151</v>
      </c>
      <c r="O13" s="31" t="n">
        <v>152</v>
      </c>
    </row>
    <row r="14" customFormat="false" ht="13.5" hidden="false" customHeight="true" outlineLevel="0" collapsed="false">
      <c r="A14" s="51"/>
      <c r="B14" s="52" t="s">
        <v>28</v>
      </c>
      <c r="C14" s="53" t="s">
        <v>29</v>
      </c>
      <c r="D14" s="53" t="s">
        <v>30</v>
      </c>
      <c r="E14" s="44" t="n">
        <f aca="false">C14+D14</f>
        <v>100</v>
      </c>
      <c r="F14" s="54" t="s">
        <v>31</v>
      </c>
      <c r="G14" s="55" t="s">
        <v>32</v>
      </c>
      <c r="H14" s="47" t="n">
        <f aca="false">SUM(F14+G14)</f>
        <v>300</v>
      </c>
      <c r="I14" s="56" t="n">
        <v>295</v>
      </c>
      <c r="J14" s="57" t="n">
        <v>5</v>
      </c>
      <c r="K14" s="28"/>
      <c r="L14" s="58" t="n">
        <v>2</v>
      </c>
      <c r="M14" s="11" t="n">
        <v>300</v>
      </c>
      <c r="N14" s="59" t="n">
        <v>267</v>
      </c>
      <c r="O14" s="31" t="n">
        <v>260</v>
      </c>
    </row>
    <row r="15" customFormat="false" ht="13.5" hidden="false" customHeight="true" outlineLevel="0" collapsed="false">
      <c r="A15" s="41" t="s">
        <v>33</v>
      </c>
      <c r="B15" s="42" t="s">
        <v>23</v>
      </c>
      <c r="C15" s="60" t="s">
        <v>34</v>
      </c>
      <c r="D15" s="60" t="s">
        <v>35</v>
      </c>
      <c r="E15" s="44" t="n">
        <f aca="false">C15+D15</f>
        <v>8</v>
      </c>
      <c r="F15" s="61" t="s">
        <v>36</v>
      </c>
      <c r="G15" s="62" t="s">
        <v>37</v>
      </c>
      <c r="H15" s="47" t="n">
        <f aca="false">SUM(F15+G15)</f>
        <v>24</v>
      </c>
      <c r="I15" s="63" t="n">
        <v>24</v>
      </c>
      <c r="J15" s="64" t="n">
        <v>0</v>
      </c>
      <c r="K15" s="28"/>
      <c r="L15" s="65" t="n">
        <v>0</v>
      </c>
      <c r="M15" s="11" t="n">
        <v>24</v>
      </c>
      <c r="N15" s="66" t="n">
        <v>21</v>
      </c>
      <c r="O15" s="31" t="n">
        <v>19</v>
      </c>
    </row>
    <row r="16" customFormat="false" ht="13.5" hidden="false" customHeight="true" outlineLevel="0" collapsed="false">
      <c r="A16" s="51"/>
      <c r="B16" s="52" t="s">
        <v>28</v>
      </c>
      <c r="C16" s="67" t="s">
        <v>34</v>
      </c>
      <c r="D16" s="67" t="s">
        <v>35</v>
      </c>
      <c r="E16" s="44" t="n">
        <f aca="false">C16+D16</f>
        <v>8</v>
      </c>
      <c r="F16" s="68" t="s">
        <v>38</v>
      </c>
      <c r="G16" s="69" t="s">
        <v>37</v>
      </c>
      <c r="H16" s="47" t="n">
        <f aca="false">SUM(F16+G16)</f>
        <v>13</v>
      </c>
      <c r="I16" s="70" t="n">
        <v>13</v>
      </c>
      <c r="J16" s="71" t="n">
        <v>0</v>
      </c>
      <c r="K16" s="28"/>
      <c r="L16" s="72" t="n">
        <v>0</v>
      </c>
      <c r="M16" s="11" t="n">
        <v>13</v>
      </c>
      <c r="N16" s="73" t="n">
        <v>13</v>
      </c>
      <c r="O16" s="74" t="n">
        <v>11</v>
      </c>
    </row>
    <row r="17" customFormat="false" ht="13.5" hidden="false" customHeight="true" outlineLevel="0" collapsed="false">
      <c r="A17" s="41" t="s">
        <v>39</v>
      </c>
      <c r="B17" s="75" t="s">
        <v>23</v>
      </c>
      <c r="C17" s="67" t="s">
        <v>34</v>
      </c>
      <c r="D17" s="67" t="s">
        <v>35</v>
      </c>
      <c r="E17" s="44" t="n">
        <f aca="false">C17+D17</f>
        <v>8</v>
      </c>
      <c r="F17" s="45" t="s">
        <v>40</v>
      </c>
      <c r="G17" s="45" t="s">
        <v>35</v>
      </c>
      <c r="H17" s="76" t="n">
        <f aca="false">SUM(F17+G17)</f>
        <v>20</v>
      </c>
      <c r="I17" s="48" t="n">
        <v>19</v>
      </c>
      <c r="J17" s="44" t="n">
        <v>1</v>
      </c>
      <c r="K17" s="28"/>
      <c r="L17" s="49" t="n">
        <v>0</v>
      </c>
      <c r="M17" s="11" t="n">
        <f aca="false">I17+J17+L17</f>
        <v>20</v>
      </c>
      <c r="N17" s="50" t="n">
        <v>17</v>
      </c>
      <c r="O17" s="31" t="n">
        <v>16</v>
      </c>
    </row>
    <row r="18" customFormat="false" ht="13.5" hidden="false" customHeight="true" outlineLevel="0" collapsed="false">
      <c r="A18" s="51"/>
      <c r="B18" s="77" t="s">
        <v>28</v>
      </c>
      <c r="C18" s="67" t="s">
        <v>34</v>
      </c>
      <c r="D18" s="67" t="s">
        <v>35</v>
      </c>
      <c r="E18" s="44" t="n">
        <f aca="false">C18+D18</f>
        <v>8</v>
      </c>
      <c r="F18" s="54" t="s">
        <v>30</v>
      </c>
      <c r="G18" s="54" t="s">
        <v>37</v>
      </c>
      <c r="H18" s="76" t="n">
        <f aca="false">SUM(F18+G18)</f>
        <v>15</v>
      </c>
      <c r="I18" s="56" t="n">
        <v>15</v>
      </c>
      <c r="J18" s="57" t="n">
        <v>0</v>
      </c>
      <c r="K18" s="28"/>
      <c r="L18" s="58" t="n">
        <v>0</v>
      </c>
      <c r="M18" s="11" t="n">
        <v>15</v>
      </c>
      <c r="N18" s="59" t="n">
        <v>15</v>
      </c>
      <c r="O18" s="31" t="n">
        <v>13</v>
      </c>
    </row>
    <row r="19" customFormat="false" ht="13.5" hidden="false" customHeight="true" outlineLevel="0" collapsed="false">
      <c r="A19" s="41" t="s">
        <v>41</v>
      </c>
      <c r="B19" s="42" t="s">
        <v>23</v>
      </c>
      <c r="C19" s="60" t="s">
        <v>42</v>
      </c>
      <c r="D19" s="60" t="s">
        <v>35</v>
      </c>
      <c r="E19" s="44" t="n">
        <f aca="false">C19+D19</f>
        <v>5</v>
      </c>
      <c r="F19" s="61" t="s">
        <v>43</v>
      </c>
      <c r="G19" s="61" t="s">
        <v>37</v>
      </c>
      <c r="H19" s="76" t="n">
        <f aca="false">SUM(F19+G19)</f>
        <v>14</v>
      </c>
      <c r="I19" s="63" t="n">
        <v>14</v>
      </c>
      <c r="J19" s="64" t="n">
        <v>0</v>
      </c>
      <c r="K19" s="28"/>
      <c r="L19" s="65" t="n">
        <v>0</v>
      </c>
      <c r="M19" s="11" t="n">
        <f aca="false">I19+J19+L19</f>
        <v>14</v>
      </c>
      <c r="N19" s="66" t="n">
        <v>13</v>
      </c>
      <c r="O19" s="31" t="n">
        <v>12</v>
      </c>
    </row>
    <row r="20" customFormat="false" ht="13.5" hidden="false" customHeight="true" outlineLevel="0" collapsed="false">
      <c r="A20" s="51"/>
      <c r="B20" s="42" t="s">
        <v>28</v>
      </c>
      <c r="C20" s="67" t="s">
        <v>44</v>
      </c>
      <c r="D20" s="67" t="s">
        <v>27</v>
      </c>
      <c r="E20" s="44" t="n">
        <f aca="false">C20+D20</f>
        <v>10</v>
      </c>
      <c r="F20" s="68" t="s">
        <v>36</v>
      </c>
      <c r="G20" s="68" t="s">
        <v>35</v>
      </c>
      <c r="H20" s="76" t="n">
        <f aca="false">SUM(F20+G20)</f>
        <v>25</v>
      </c>
      <c r="I20" s="70" t="n">
        <v>24</v>
      </c>
      <c r="J20" s="78" t="n">
        <v>1</v>
      </c>
      <c r="K20" s="28"/>
      <c r="L20" s="72" t="n">
        <v>0</v>
      </c>
      <c r="M20" s="11" t="n">
        <v>25</v>
      </c>
      <c r="N20" s="73" t="n">
        <v>19</v>
      </c>
      <c r="O20" s="74" t="n">
        <v>19</v>
      </c>
    </row>
    <row r="21" customFormat="false" ht="13.5" hidden="false" customHeight="true" outlineLevel="0" collapsed="false">
      <c r="A21" s="41" t="s">
        <v>45</v>
      </c>
      <c r="B21" s="75" t="s">
        <v>23</v>
      </c>
      <c r="C21" s="43" t="s">
        <v>46</v>
      </c>
      <c r="D21" s="43" t="s">
        <v>25</v>
      </c>
      <c r="E21" s="44" t="n">
        <f aca="false">C21+D21</f>
        <v>60</v>
      </c>
      <c r="F21" s="45" t="s">
        <v>47</v>
      </c>
      <c r="G21" s="45" t="s">
        <v>37</v>
      </c>
      <c r="H21" s="76" t="n">
        <f aca="false">SUM(F21+G21)</f>
        <v>161</v>
      </c>
      <c r="I21" s="48" t="n">
        <v>161</v>
      </c>
      <c r="J21" s="44" t="n">
        <v>0</v>
      </c>
      <c r="K21" s="28"/>
      <c r="L21" s="49" t="n">
        <v>0</v>
      </c>
      <c r="M21" s="11" t="n">
        <v>161</v>
      </c>
      <c r="N21" s="50" t="n">
        <v>143</v>
      </c>
      <c r="O21" s="31" t="n">
        <v>136</v>
      </c>
    </row>
    <row r="22" customFormat="false" ht="13.5" hidden="false" customHeight="true" outlineLevel="0" collapsed="false">
      <c r="A22" s="51"/>
      <c r="B22" s="77" t="s">
        <v>28</v>
      </c>
      <c r="C22" s="53" t="s">
        <v>29</v>
      </c>
      <c r="D22" s="53" t="s">
        <v>30</v>
      </c>
      <c r="E22" s="44" t="n">
        <f aca="false">C22+D22</f>
        <v>100</v>
      </c>
      <c r="F22" s="54" t="s">
        <v>48</v>
      </c>
      <c r="G22" s="54" t="s">
        <v>37</v>
      </c>
      <c r="H22" s="76" t="n">
        <f aca="false">SUM(F22+G22)</f>
        <v>228</v>
      </c>
      <c r="I22" s="56" t="n">
        <v>228</v>
      </c>
      <c r="J22" s="57" t="n">
        <v>0</v>
      </c>
      <c r="K22" s="28"/>
      <c r="L22" s="58" t="n">
        <v>0</v>
      </c>
      <c r="M22" s="11" t="n">
        <v>228</v>
      </c>
      <c r="N22" s="59" t="n">
        <v>216</v>
      </c>
      <c r="O22" s="31" t="n">
        <v>208</v>
      </c>
    </row>
    <row r="23" customFormat="false" ht="13.5" hidden="false" customHeight="true" outlineLevel="0" collapsed="false">
      <c r="A23" s="41" t="s">
        <v>49</v>
      </c>
      <c r="B23" s="75" t="s">
        <v>23</v>
      </c>
      <c r="C23" s="60" t="s">
        <v>27</v>
      </c>
      <c r="D23" s="60" t="s">
        <v>37</v>
      </c>
      <c r="E23" s="44" t="n">
        <f aca="false">C23+D23</f>
        <v>2</v>
      </c>
      <c r="F23" s="61" t="s">
        <v>50</v>
      </c>
      <c r="G23" s="61" t="s">
        <v>37</v>
      </c>
      <c r="H23" s="76" t="n">
        <f aca="false">SUM(F23+G23)</f>
        <v>6</v>
      </c>
      <c r="I23" s="63" t="n">
        <v>6</v>
      </c>
      <c r="J23" s="64" t="n">
        <v>0</v>
      </c>
      <c r="K23" s="28"/>
      <c r="L23" s="65" t="n">
        <v>0</v>
      </c>
      <c r="M23" s="11" t="n">
        <f aca="false">I23+J23+L23</f>
        <v>6</v>
      </c>
      <c r="N23" s="66" t="n">
        <v>6</v>
      </c>
      <c r="O23" s="31" t="n">
        <v>5</v>
      </c>
    </row>
    <row r="24" customFormat="false" ht="13.5" hidden="false" customHeight="true" outlineLevel="0" collapsed="false">
      <c r="A24" s="51"/>
      <c r="B24" s="77" t="s">
        <v>28</v>
      </c>
      <c r="C24" s="67" t="s">
        <v>42</v>
      </c>
      <c r="D24" s="67" t="s">
        <v>35</v>
      </c>
      <c r="E24" s="44" t="n">
        <f aca="false">C24+D24</f>
        <v>5</v>
      </c>
      <c r="F24" s="68" t="s">
        <v>30</v>
      </c>
      <c r="G24" s="68" t="s">
        <v>37</v>
      </c>
      <c r="H24" s="76" t="n">
        <f aca="false">SUM(F24+G24)</f>
        <v>15</v>
      </c>
      <c r="I24" s="70" t="n">
        <v>15</v>
      </c>
      <c r="J24" s="71" t="n">
        <v>0</v>
      </c>
      <c r="K24" s="28"/>
      <c r="L24" s="72" t="n">
        <v>0</v>
      </c>
      <c r="M24" s="11" t="n">
        <v>15</v>
      </c>
      <c r="N24" s="73" t="n">
        <v>14</v>
      </c>
      <c r="O24" s="74" t="n">
        <v>13</v>
      </c>
    </row>
    <row r="25" customFormat="false" ht="13.5" hidden="false" customHeight="true" outlineLevel="0" collapsed="false">
      <c r="A25" s="41" t="s">
        <v>51</v>
      </c>
      <c r="B25" s="75" t="s">
        <v>23</v>
      </c>
      <c r="C25" s="60" t="s">
        <v>42</v>
      </c>
      <c r="D25" s="60" t="s">
        <v>35</v>
      </c>
      <c r="E25" s="44" t="n">
        <f aca="false">C25+D25</f>
        <v>5</v>
      </c>
      <c r="F25" s="61" t="s">
        <v>38</v>
      </c>
      <c r="G25" s="61" t="s">
        <v>35</v>
      </c>
      <c r="H25" s="76" t="n">
        <f aca="false">SUM(F25+G25)</f>
        <v>14</v>
      </c>
      <c r="I25" s="63" t="n">
        <v>13</v>
      </c>
      <c r="J25" s="79" t="n">
        <v>1</v>
      </c>
      <c r="K25" s="28"/>
      <c r="L25" s="65" t="n">
        <v>0</v>
      </c>
      <c r="M25" s="11" t="n">
        <v>14</v>
      </c>
      <c r="N25" s="66" t="n">
        <v>11</v>
      </c>
      <c r="O25" s="31" t="n">
        <v>9</v>
      </c>
    </row>
    <row r="26" customFormat="false" ht="13.5" hidden="false" customHeight="true" outlineLevel="0" collapsed="false">
      <c r="A26" s="51"/>
      <c r="B26" s="77" t="s">
        <v>28</v>
      </c>
      <c r="C26" s="67" t="s">
        <v>34</v>
      </c>
      <c r="D26" s="67" t="s">
        <v>35</v>
      </c>
      <c r="E26" s="44" t="n">
        <f aca="false">C26+D26</f>
        <v>8</v>
      </c>
      <c r="F26" s="68" t="s">
        <v>36</v>
      </c>
      <c r="G26" s="68" t="s">
        <v>37</v>
      </c>
      <c r="H26" s="76" t="n">
        <f aca="false">SUM(F26+G26)</f>
        <v>24</v>
      </c>
      <c r="I26" s="70" t="n">
        <v>24</v>
      </c>
      <c r="J26" s="71" t="n">
        <v>0</v>
      </c>
      <c r="K26" s="28"/>
      <c r="L26" s="72" t="n">
        <v>0</v>
      </c>
      <c r="M26" s="80" t="n">
        <v>24</v>
      </c>
      <c r="N26" s="74" t="n">
        <v>20</v>
      </c>
      <c r="O26" s="31" t="n">
        <v>18</v>
      </c>
    </row>
    <row r="27" customFormat="false" ht="13.5" hidden="false" customHeight="true" outlineLevel="0" collapsed="false">
      <c r="A27" s="41" t="s">
        <v>52</v>
      </c>
      <c r="B27" s="75" t="s">
        <v>23</v>
      </c>
      <c r="C27" s="60" t="s">
        <v>34</v>
      </c>
      <c r="D27" s="60" t="s">
        <v>35</v>
      </c>
      <c r="E27" s="44" t="n">
        <f aca="false">C27+D27</f>
        <v>8</v>
      </c>
      <c r="F27" s="61" t="s">
        <v>53</v>
      </c>
      <c r="G27" s="61" t="s">
        <v>35</v>
      </c>
      <c r="H27" s="76" t="n">
        <f aca="false">SUM(F27+G27)</f>
        <v>22</v>
      </c>
      <c r="I27" s="63" t="n">
        <v>21</v>
      </c>
      <c r="J27" s="79" t="n">
        <v>1</v>
      </c>
      <c r="K27" s="28"/>
      <c r="L27" s="65" t="n">
        <v>0</v>
      </c>
      <c r="M27" s="11" t="n">
        <f aca="false">I27+J27+L27</f>
        <v>22</v>
      </c>
      <c r="N27" s="66" t="n">
        <v>17</v>
      </c>
      <c r="O27" s="31" t="n">
        <v>16</v>
      </c>
    </row>
    <row r="28" customFormat="false" ht="13.5" hidden="false" customHeight="true" outlineLevel="0" collapsed="false">
      <c r="A28" s="51"/>
      <c r="B28" s="77" t="s">
        <v>28</v>
      </c>
      <c r="C28" s="67" t="s">
        <v>42</v>
      </c>
      <c r="D28" s="67" t="s">
        <v>35</v>
      </c>
      <c r="E28" s="44" t="n">
        <f aca="false">C28+D28</f>
        <v>5</v>
      </c>
      <c r="F28" s="68" t="s">
        <v>54</v>
      </c>
      <c r="G28" s="68" t="s">
        <v>37</v>
      </c>
      <c r="H28" s="76" t="n">
        <f aca="false">SUM(F28+G28)</f>
        <v>11</v>
      </c>
      <c r="I28" s="70" t="n">
        <v>11</v>
      </c>
      <c r="J28" s="78" t="n">
        <v>0</v>
      </c>
      <c r="K28" s="28"/>
      <c r="L28" s="72" t="n">
        <v>0</v>
      </c>
      <c r="M28" s="80" t="n">
        <f aca="false">I28+J28+L28</f>
        <v>11</v>
      </c>
      <c r="N28" s="74" t="n">
        <v>11</v>
      </c>
      <c r="O28" s="31" t="n">
        <v>10</v>
      </c>
    </row>
    <row r="29" customFormat="false" ht="13.5" hidden="false" customHeight="true" outlineLevel="0" collapsed="false">
      <c r="A29" s="41" t="s">
        <v>55</v>
      </c>
      <c r="B29" s="75" t="s">
        <v>23</v>
      </c>
      <c r="C29" s="60" t="s">
        <v>50</v>
      </c>
      <c r="D29" s="60" t="s">
        <v>35</v>
      </c>
      <c r="E29" s="44" t="n">
        <f aca="false">C29+D29</f>
        <v>7</v>
      </c>
      <c r="F29" s="61" t="s">
        <v>56</v>
      </c>
      <c r="G29" s="61" t="s">
        <v>35</v>
      </c>
      <c r="H29" s="76" t="n">
        <f aca="false">SUM(F29+G29)</f>
        <v>21</v>
      </c>
      <c r="I29" s="63" t="n">
        <v>20</v>
      </c>
      <c r="J29" s="79" t="n">
        <v>1</v>
      </c>
      <c r="K29" s="28"/>
      <c r="L29" s="65" t="n">
        <v>0</v>
      </c>
      <c r="M29" s="11" t="n">
        <f aca="false">I29+J29+L29</f>
        <v>21</v>
      </c>
      <c r="N29" s="66" t="n">
        <v>16</v>
      </c>
      <c r="O29" s="31" t="n">
        <v>15</v>
      </c>
    </row>
    <row r="30" customFormat="false" ht="13.5" hidden="false" customHeight="true" outlineLevel="0" collapsed="false">
      <c r="A30" s="51"/>
      <c r="B30" s="77" t="s">
        <v>28</v>
      </c>
      <c r="C30" s="67" t="s">
        <v>44</v>
      </c>
      <c r="D30" s="67" t="s">
        <v>35</v>
      </c>
      <c r="E30" s="44" t="n">
        <f aca="false">C30+D30</f>
        <v>9</v>
      </c>
      <c r="F30" s="68" t="s">
        <v>57</v>
      </c>
      <c r="G30" s="68" t="s">
        <v>37</v>
      </c>
      <c r="H30" s="76" t="n">
        <f aca="false">SUM(F30+G30)</f>
        <v>18</v>
      </c>
      <c r="I30" s="70" t="n">
        <v>18</v>
      </c>
      <c r="J30" s="71" t="n">
        <v>0</v>
      </c>
      <c r="K30" s="28"/>
      <c r="L30" s="72" t="n">
        <v>0</v>
      </c>
      <c r="M30" s="11" t="n">
        <v>18</v>
      </c>
      <c r="N30" s="73" t="n">
        <v>15</v>
      </c>
      <c r="O30" s="74" t="n">
        <v>14</v>
      </c>
    </row>
    <row r="31" customFormat="false" ht="13.5" hidden="false" customHeight="true" outlineLevel="0" collapsed="false">
      <c r="A31" s="41" t="s">
        <v>58</v>
      </c>
      <c r="B31" s="75" t="s">
        <v>23</v>
      </c>
      <c r="C31" s="60" t="s">
        <v>38</v>
      </c>
      <c r="D31" s="60" t="s">
        <v>27</v>
      </c>
      <c r="E31" s="44" t="n">
        <f aca="false">C31+D31</f>
        <v>15</v>
      </c>
      <c r="F31" s="61" t="s">
        <v>59</v>
      </c>
      <c r="G31" s="61" t="s">
        <v>60</v>
      </c>
      <c r="H31" s="76" t="n">
        <f aca="false">SUM(F31+G31)</f>
        <v>45</v>
      </c>
      <c r="I31" s="63" t="n">
        <v>42</v>
      </c>
      <c r="J31" s="79" t="n">
        <v>3</v>
      </c>
      <c r="K31" s="28"/>
      <c r="L31" s="65" t="n">
        <v>0</v>
      </c>
      <c r="M31" s="11" t="n">
        <v>45</v>
      </c>
      <c r="N31" s="66" t="n">
        <v>42</v>
      </c>
      <c r="O31" s="31" t="n">
        <v>37</v>
      </c>
    </row>
    <row r="32" customFormat="false" ht="13.5" hidden="false" customHeight="true" outlineLevel="0" collapsed="false">
      <c r="A32" s="51"/>
      <c r="B32" s="77" t="s">
        <v>28</v>
      </c>
      <c r="C32" s="67" t="s">
        <v>61</v>
      </c>
      <c r="D32" s="67" t="s">
        <v>60</v>
      </c>
      <c r="E32" s="44" t="n">
        <f aca="false">C32+D32</f>
        <v>20</v>
      </c>
      <c r="F32" s="68" t="s">
        <v>62</v>
      </c>
      <c r="G32" s="68" t="s">
        <v>37</v>
      </c>
      <c r="H32" s="76" t="n">
        <f aca="false">SUM(F32+G32)</f>
        <v>60</v>
      </c>
      <c r="I32" s="70" t="n">
        <v>60</v>
      </c>
      <c r="J32" s="78" t="n">
        <v>0</v>
      </c>
      <c r="K32" s="28"/>
      <c r="L32" s="72" t="n">
        <v>0</v>
      </c>
      <c r="M32" s="80" t="n">
        <v>60</v>
      </c>
      <c r="N32" s="74" t="n">
        <v>48</v>
      </c>
      <c r="O32" s="31" t="n">
        <v>47</v>
      </c>
    </row>
    <row r="33" customFormat="false" ht="13.5" hidden="false" customHeight="true" outlineLevel="0" collapsed="false">
      <c r="A33" s="41" t="s">
        <v>63</v>
      </c>
      <c r="B33" s="75" t="s">
        <v>23</v>
      </c>
      <c r="C33" s="60" t="s">
        <v>34</v>
      </c>
      <c r="D33" s="60" t="s">
        <v>35</v>
      </c>
      <c r="E33" s="44" t="n">
        <f aca="false">C33+D33</f>
        <v>8</v>
      </c>
      <c r="F33" s="61" t="s">
        <v>36</v>
      </c>
      <c r="G33" s="61" t="s">
        <v>37</v>
      </c>
      <c r="H33" s="76" t="n">
        <f aca="false">SUM(F33+G33)</f>
        <v>24</v>
      </c>
      <c r="I33" s="63" t="n">
        <v>24</v>
      </c>
      <c r="J33" s="79" t="n">
        <v>0</v>
      </c>
      <c r="K33" s="28"/>
      <c r="L33" s="65" t="n">
        <v>0</v>
      </c>
      <c r="M33" s="11" t="n">
        <f aca="false">I33+J33+L33</f>
        <v>24</v>
      </c>
      <c r="N33" s="66" t="n">
        <v>13</v>
      </c>
      <c r="O33" s="81" t="n">
        <v>12</v>
      </c>
    </row>
    <row r="34" customFormat="false" ht="13.5" hidden="false" customHeight="true" outlineLevel="0" collapsed="false">
      <c r="A34" s="82"/>
      <c r="B34" s="83" t="s">
        <v>28</v>
      </c>
      <c r="C34" s="84" t="s">
        <v>34</v>
      </c>
      <c r="D34" s="84" t="s">
        <v>35</v>
      </c>
      <c r="E34" s="44" t="n">
        <f aca="false">C34+D34</f>
        <v>8</v>
      </c>
      <c r="F34" s="85" t="s">
        <v>40</v>
      </c>
      <c r="G34" s="85" t="s">
        <v>27</v>
      </c>
      <c r="H34" s="76" t="n">
        <f aca="false">SUM(F34+G34)</f>
        <v>21</v>
      </c>
      <c r="I34" s="86" t="n">
        <v>19</v>
      </c>
      <c r="J34" s="87" t="n">
        <v>2</v>
      </c>
      <c r="K34" s="28"/>
      <c r="L34" s="88" t="n">
        <v>0</v>
      </c>
      <c r="M34" s="89" t="n">
        <v>21</v>
      </c>
      <c r="N34" s="90" t="n">
        <v>18</v>
      </c>
      <c r="O34" s="31" t="n">
        <v>18</v>
      </c>
    </row>
    <row r="35" customFormat="false" ht="13.5" hidden="false" customHeight="true" outlineLevel="0" collapsed="false">
      <c r="A35" s="12" t="s">
        <v>9</v>
      </c>
      <c r="B35" s="91"/>
      <c r="C35" s="92" t="n">
        <f aca="false">SUM(C13+C14+C15+C16+C17+C18+C19+C20+C21+C22+C23+C24+C25+C26+C27+C28+C29+C30+C31+C32+C33+C34)</f>
        <v>398</v>
      </c>
      <c r="D35" s="92" t="n">
        <f aca="false">SUM(D13+D14+D15+D16+D17+D18+D19+D20+D21+D22+D23+D24+D25+D26+D27+D28+D29+D30+D31+D32+D33+D34)</f>
        <v>69</v>
      </c>
      <c r="E35" s="13" t="n">
        <f aca="false">SUM(E13:E34)</f>
        <v>467</v>
      </c>
      <c r="F35" s="13" t="n">
        <f aca="false">SUM(F13+F14+F15+F16+F17+F18+F19+F20+F21+F22+F23+F24+F25+F26+F27+F28+F29+F30+F31+F32+F33+F34)</f>
        <v>1244</v>
      </c>
      <c r="G35" s="13" t="n">
        <f aca="false">SUM(G13+G14+G15+G16+G17+G18+G19+G20+G21+G22+G23+G24+G25+G26+G27+G28+G29+G30+G31+G32+G33+G34)</f>
        <v>17</v>
      </c>
      <c r="H35" s="93" t="n">
        <f aca="false">SUM(F35+G35)</f>
        <v>1261</v>
      </c>
      <c r="I35" s="94" t="n">
        <f aca="false">SUM(I13:I34)</f>
        <v>1244</v>
      </c>
      <c r="J35" s="94" t="n">
        <f aca="false">SUM(J13:J34)</f>
        <v>17</v>
      </c>
      <c r="L35" s="94" t="n">
        <f aca="false">SUM(L13:L34)</f>
        <v>3</v>
      </c>
      <c r="M35" s="95" t="n">
        <f aca="false">SUM(M13:M34)</f>
        <v>1261</v>
      </c>
      <c r="N35" s="96" t="n">
        <f aca="false">SUM(N13:N34)</f>
        <v>1106</v>
      </c>
      <c r="O35" s="97" t="n">
        <f aca="false">SUM(O13:O34)</f>
        <v>1060</v>
      </c>
    </row>
    <row r="36" customFormat="false" ht="13.5" hidden="false" customHeight="true" outlineLevel="0" collapsed="false">
      <c r="A36" s="98" t="s">
        <v>64</v>
      </c>
      <c r="B36" s="98"/>
      <c r="C36" s="98"/>
      <c r="D36" s="98"/>
      <c r="E36" s="98"/>
      <c r="F36" s="98"/>
      <c r="G36" s="98"/>
      <c r="H36" s="98"/>
      <c r="I36" s="98"/>
      <c r="J36" s="98"/>
      <c r="K36" s="99"/>
      <c r="L36" s="100"/>
      <c r="M36" s="101"/>
      <c r="N36" s="101"/>
      <c r="O36" s="101"/>
    </row>
    <row r="37" customFormat="false" ht="59.25" hidden="false" customHeight="true" outlineLevel="0" collapsed="false">
      <c r="A37" s="4" t="s">
        <v>2</v>
      </c>
      <c r="B37" s="102"/>
      <c r="C37" s="103" t="s">
        <v>14</v>
      </c>
      <c r="D37" s="103" t="s">
        <v>15</v>
      </c>
      <c r="E37" s="5" t="s">
        <v>3</v>
      </c>
      <c r="F37" s="5" t="s">
        <v>16</v>
      </c>
      <c r="G37" s="5" t="s">
        <v>17</v>
      </c>
      <c r="H37" s="6" t="s">
        <v>4</v>
      </c>
      <c r="I37" s="103" t="s">
        <v>18</v>
      </c>
      <c r="J37" s="5" t="s">
        <v>19</v>
      </c>
      <c r="L37" s="104" t="s">
        <v>20</v>
      </c>
      <c r="M37" s="105" t="s">
        <v>5</v>
      </c>
      <c r="N37" s="106" t="s">
        <v>21</v>
      </c>
      <c r="O37" s="107" t="s">
        <v>6</v>
      </c>
    </row>
    <row r="38" customFormat="false" ht="13.5" hidden="false" customHeight="true" outlineLevel="0" collapsed="false">
      <c r="A38" s="108" t="s">
        <v>65</v>
      </c>
      <c r="B38" s="109"/>
      <c r="C38" s="110" t="s">
        <v>66</v>
      </c>
      <c r="D38" s="110" t="s">
        <v>34</v>
      </c>
      <c r="E38" s="9" t="n">
        <f aca="false">C38+D38</f>
        <v>45</v>
      </c>
      <c r="F38" s="111" t="s">
        <v>67</v>
      </c>
      <c r="G38" s="111" t="s">
        <v>27</v>
      </c>
      <c r="H38" s="110" t="n">
        <f aca="false">SUM(F38+G38)</f>
        <v>107</v>
      </c>
      <c r="I38" s="112" t="n">
        <v>105</v>
      </c>
      <c r="J38" s="9" t="n">
        <v>2</v>
      </c>
      <c r="L38" s="113" t="n">
        <v>0</v>
      </c>
      <c r="M38" s="114" t="n">
        <v>107</v>
      </c>
      <c r="N38" s="115" t="n">
        <v>101</v>
      </c>
      <c r="O38" s="116" t="n">
        <v>81</v>
      </c>
    </row>
    <row r="39" customFormat="false" ht="13.5" hidden="false" customHeight="true" outlineLevel="0" collapsed="false">
      <c r="A39" s="108" t="s">
        <v>68</v>
      </c>
      <c r="B39" s="109"/>
      <c r="C39" s="117" t="s">
        <v>42</v>
      </c>
      <c r="D39" s="117" t="s">
        <v>35</v>
      </c>
      <c r="E39" s="9" t="n">
        <f aca="false">C39+D39</f>
        <v>5</v>
      </c>
      <c r="F39" s="118" t="s">
        <v>54</v>
      </c>
      <c r="G39" s="118" t="s">
        <v>27</v>
      </c>
      <c r="H39" s="110" t="n">
        <f aca="false">SUM(F39+G39)</f>
        <v>13</v>
      </c>
      <c r="I39" s="119" t="n">
        <v>5</v>
      </c>
      <c r="J39" s="120" t="n">
        <v>1</v>
      </c>
      <c r="L39" s="121" t="n">
        <v>0</v>
      </c>
      <c r="M39" s="114" t="n">
        <v>6</v>
      </c>
      <c r="N39" s="122" t="n">
        <v>5</v>
      </c>
      <c r="O39" s="116" t="n">
        <v>5</v>
      </c>
    </row>
    <row r="40" customFormat="false" ht="13.5" hidden="false" customHeight="true" outlineLevel="0" collapsed="false">
      <c r="A40" s="108" t="s">
        <v>69</v>
      </c>
      <c r="B40" s="109"/>
      <c r="C40" s="123" t="s">
        <v>61</v>
      </c>
      <c r="D40" s="123" t="s">
        <v>60</v>
      </c>
      <c r="E40" s="9" t="n">
        <f aca="false">C40+D40</f>
        <v>20</v>
      </c>
      <c r="F40" s="124" t="s">
        <v>70</v>
      </c>
      <c r="G40" s="124" t="s">
        <v>37</v>
      </c>
      <c r="H40" s="110" t="n">
        <f aca="false">SUM(F40+G40)</f>
        <v>28</v>
      </c>
      <c r="I40" s="125" t="n">
        <v>23</v>
      </c>
      <c r="J40" s="126" t="n">
        <v>0</v>
      </c>
      <c r="L40" s="127" t="n">
        <v>0</v>
      </c>
      <c r="M40" s="114" t="n">
        <v>23</v>
      </c>
      <c r="N40" s="128" t="n">
        <v>22</v>
      </c>
      <c r="O40" s="116" t="n">
        <v>18</v>
      </c>
    </row>
    <row r="41" customFormat="false" ht="13.5" hidden="false" customHeight="true" outlineLevel="0" collapsed="false">
      <c r="A41" s="108" t="s">
        <v>71</v>
      </c>
      <c r="B41" s="109"/>
      <c r="C41" s="129" t="s">
        <v>38</v>
      </c>
      <c r="D41" s="129" t="s">
        <v>27</v>
      </c>
      <c r="E41" s="9" t="n">
        <f aca="false">C41+D41</f>
        <v>15</v>
      </c>
      <c r="F41" s="130" t="s">
        <v>25</v>
      </c>
      <c r="G41" s="130" t="s">
        <v>35</v>
      </c>
      <c r="H41" s="110" t="n">
        <f aca="false">SUM(F41+G41)</f>
        <v>10</v>
      </c>
      <c r="I41" s="94" t="n">
        <v>9</v>
      </c>
      <c r="J41" s="131" t="n">
        <v>1</v>
      </c>
      <c r="L41" s="132" t="n">
        <v>0</v>
      </c>
      <c r="M41" s="114" t="n">
        <v>10</v>
      </c>
      <c r="N41" s="133" t="n">
        <v>5</v>
      </c>
      <c r="O41" s="134" t="n">
        <v>5</v>
      </c>
    </row>
    <row r="42" customFormat="false" ht="13.5" hidden="false" customHeight="true" outlineLevel="0" collapsed="false">
      <c r="A42" s="108" t="s">
        <v>72</v>
      </c>
      <c r="B42" s="109"/>
      <c r="C42" s="129" t="s">
        <v>73</v>
      </c>
      <c r="D42" s="129" t="s">
        <v>32</v>
      </c>
      <c r="E42" s="9" t="n">
        <f aca="false">C42+D42</f>
        <v>35</v>
      </c>
      <c r="F42" s="111" t="s">
        <v>74</v>
      </c>
      <c r="G42" s="111" t="s">
        <v>35</v>
      </c>
      <c r="H42" s="110" t="n">
        <f aca="false">SUM(F42+G42)</f>
        <v>103</v>
      </c>
      <c r="I42" s="112" t="n">
        <v>102</v>
      </c>
      <c r="J42" s="9" t="n">
        <v>1</v>
      </c>
      <c r="L42" s="113" t="n">
        <v>0</v>
      </c>
      <c r="M42" s="135" t="n">
        <v>103</v>
      </c>
      <c r="N42" s="136" t="n">
        <v>76</v>
      </c>
      <c r="O42" s="116" t="n">
        <v>69</v>
      </c>
    </row>
    <row r="43" customFormat="false" ht="13.5" hidden="false" customHeight="true" outlineLevel="0" collapsed="false">
      <c r="A43" s="12" t="s">
        <v>9</v>
      </c>
      <c r="B43" s="91" t="s">
        <v>75</v>
      </c>
      <c r="C43" s="92" t="n">
        <f aca="false">SUM(C38+C39+C40+C41+C42)</f>
        <v>102</v>
      </c>
      <c r="D43" s="92" t="n">
        <f aca="false">SUM(D38+D39+D40+D41+D42)</f>
        <v>18</v>
      </c>
      <c r="E43" s="13" t="n">
        <f aca="false">SUM(E38:E42)</f>
        <v>120</v>
      </c>
      <c r="F43" s="13" t="n">
        <f aca="false">SUM(F38+F39+F40+F41+F42)</f>
        <v>255</v>
      </c>
      <c r="G43" s="13" t="n">
        <f aca="false">SUM(G38+G39+G40+G41+G42)</f>
        <v>6</v>
      </c>
      <c r="H43" s="137" t="n">
        <f aca="false">SUM(F43+G43)</f>
        <v>261</v>
      </c>
      <c r="I43" s="94" t="n">
        <f aca="false">SUM(I38:I42)</f>
        <v>244</v>
      </c>
      <c r="J43" s="94" t="n">
        <f aca="false">SUM(J38:J42)</f>
        <v>5</v>
      </c>
      <c r="L43" s="94" t="n">
        <f aca="false">SUM(L38:L42)</f>
        <v>0</v>
      </c>
      <c r="M43" s="95" t="n">
        <f aca="false">SUM(M38:M42)</f>
        <v>249</v>
      </c>
      <c r="N43" s="96" t="n">
        <f aca="false">SUM(N38:N42)</f>
        <v>209</v>
      </c>
      <c r="O43" s="97" t="n">
        <f aca="false">SUM(O38:O42)</f>
        <v>178</v>
      </c>
    </row>
    <row r="44" customFormat="false" ht="13.5" hidden="false" customHeight="true" outlineLevel="0" collapsed="false">
      <c r="A44" s="116" t="s">
        <v>76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38"/>
      <c r="L44" s="139"/>
      <c r="M44" s="140"/>
      <c r="N44" s="141"/>
      <c r="O44" s="141"/>
    </row>
    <row r="45" customFormat="false" ht="59.25" hidden="false" customHeight="true" outlineLevel="0" collapsed="false">
      <c r="A45" s="4" t="s">
        <v>2</v>
      </c>
      <c r="B45" s="102"/>
      <c r="C45" s="103" t="s">
        <v>14</v>
      </c>
      <c r="D45" s="103" t="s">
        <v>15</v>
      </c>
      <c r="E45" s="5" t="s">
        <v>3</v>
      </c>
      <c r="F45" s="5" t="s">
        <v>16</v>
      </c>
      <c r="G45" s="5" t="s">
        <v>17</v>
      </c>
      <c r="H45" s="6" t="s">
        <v>4</v>
      </c>
      <c r="I45" s="103" t="s">
        <v>18</v>
      </c>
      <c r="J45" s="5" t="s">
        <v>19</v>
      </c>
      <c r="L45" s="104" t="s">
        <v>20</v>
      </c>
      <c r="M45" s="7" t="s">
        <v>5</v>
      </c>
      <c r="N45" s="142" t="s">
        <v>21</v>
      </c>
      <c r="O45" s="40" t="s">
        <v>6</v>
      </c>
    </row>
    <row r="46" customFormat="false" ht="13.5" hidden="false" customHeight="true" outlineLevel="0" collapsed="false">
      <c r="A46" s="108" t="s">
        <v>77</v>
      </c>
      <c r="B46" s="109"/>
      <c r="C46" s="110" t="s">
        <v>27</v>
      </c>
      <c r="D46" s="110" t="s">
        <v>37</v>
      </c>
      <c r="E46" s="9" t="n">
        <f aca="false">C46+D46</f>
        <v>2</v>
      </c>
      <c r="F46" s="111" t="s">
        <v>50</v>
      </c>
      <c r="G46" s="111" t="s">
        <v>37</v>
      </c>
      <c r="H46" s="110" t="n">
        <f aca="false">SUM(F46+G46)</f>
        <v>6</v>
      </c>
      <c r="I46" s="112" t="n">
        <v>3</v>
      </c>
      <c r="J46" s="143" t="n">
        <v>0</v>
      </c>
      <c r="L46" s="113" t="n">
        <v>0</v>
      </c>
      <c r="M46" s="11" t="n">
        <f aca="false">I46+J46+L46</f>
        <v>3</v>
      </c>
      <c r="N46" s="50" t="n">
        <v>2</v>
      </c>
      <c r="O46" s="31" t="n">
        <v>2</v>
      </c>
    </row>
    <row r="47" customFormat="false" ht="13.5" hidden="false" customHeight="true" outlineLevel="0" collapsed="false">
      <c r="A47" s="108" t="s">
        <v>78</v>
      </c>
      <c r="B47" s="109"/>
      <c r="C47" s="117" t="s">
        <v>60</v>
      </c>
      <c r="D47" s="117" t="s">
        <v>37</v>
      </c>
      <c r="E47" s="9" t="n">
        <f aca="false">C47+D47</f>
        <v>3</v>
      </c>
      <c r="F47" s="118" t="s">
        <v>79</v>
      </c>
      <c r="G47" s="118" t="s">
        <v>37</v>
      </c>
      <c r="H47" s="110" t="n">
        <f aca="false">SUM(F47+G47)</f>
        <v>9</v>
      </c>
      <c r="I47" s="119" t="n">
        <v>7</v>
      </c>
      <c r="J47" s="120" t="n">
        <v>0</v>
      </c>
      <c r="L47" s="121" t="n">
        <v>0</v>
      </c>
      <c r="M47" s="11" t="n">
        <f aca="false">I47+J47+L47</f>
        <v>7</v>
      </c>
      <c r="N47" s="59" t="n">
        <v>3</v>
      </c>
      <c r="O47" s="144" t="n">
        <v>3</v>
      </c>
    </row>
    <row r="48" customFormat="false" ht="14.1" hidden="false" customHeight="true" outlineLevel="0" collapsed="false">
      <c r="A48" s="108" t="s">
        <v>80</v>
      </c>
      <c r="B48" s="109"/>
      <c r="C48" s="123" t="s">
        <v>42</v>
      </c>
      <c r="D48" s="123" t="s">
        <v>35</v>
      </c>
      <c r="E48" s="9" t="n">
        <f aca="false">C48+D48</f>
        <v>5</v>
      </c>
      <c r="F48" s="124" t="s">
        <v>81</v>
      </c>
      <c r="G48" s="124" t="s">
        <v>37</v>
      </c>
      <c r="H48" s="110" t="n">
        <f aca="false">SUM(F48+G48)</f>
        <v>12</v>
      </c>
      <c r="I48" s="125" t="n">
        <v>12</v>
      </c>
      <c r="J48" s="126" t="n">
        <v>0</v>
      </c>
      <c r="L48" s="127" t="n">
        <v>0</v>
      </c>
      <c r="M48" s="11" t="n">
        <v>12</v>
      </c>
      <c r="N48" s="66" t="n">
        <v>5</v>
      </c>
      <c r="O48" s="90" t="n">
        <v>5</v>
      </c>
    </row>
    <row r="49" s="20" customFormat="true" ht="13.5" hidden="false" customHeight="false" outlineLevel="0" collapsed="false">
      <c r="A49" s="108" t="s">
        <v>82</v>
      </c>
      <c r="B49" s="109"/>
      <c r="C49" s="129" t="s">
        <v>42</v>
      </c>
      <c r="D49" s="129" t="s">
        <v>35</v>
      </c>
      <c r="E49" s="9" t="n">
        <f aca="false">C49+D49</f>
        <v>5</v>
      </c>
      <c r="F49" s="130" t="s">
        <v>30</v>
      </c>
      <c r="G49" s="130" t="s">
        <v>37</v>
      </c>
      <c r="H49" s="110" t="n">
        <f aca="false">SUM(F49+G49)</f>
        <v>15</v>
      </c>
      <c r="I49" s="94" t="n">
        <v>12</v>
      </c>
      <c r="J49" s="131" t="n">
        <v>0</v>
      </c>
      <c r="L49" s="132" t="n">
        <v>0</v>
      </c>
      <c r="M49" s="11" t="n">
        <v>12</v>
      </c>
      <c r="N49" s="3" t="n">
        <v>7</v>
      </c>
      <c r="O49" s="31" t="n">
        <v>7</v>
      </c>
    </row>
    <row r="50" customFormat="false" ht="15" hidden="false" customHeight="true" outlineLevel="0" collapsed="false">
      <c r="A50" s="108" t="s">
        <v>83</v>
      </c>
      <c r="B50" s="109"/>
      <c r="C50" s="129" t="s">
        <v>27</v>
      </c>
      <c r="D50" s="129" t="s">
        <v>37</v>
      </c>
      <c r="E50" s="9" t="n">
        <f aca="false">C50+D50</f>
        <v>2</v>
      </c>
      <c r="F50" s="111" t="s">
        <v>50</v>
      </c>
      <c r="G50" s="111" t="s">
        <v>37</v>
      </c>
      <c r="H50" s="110" t="n">
        <f aca="false">SUM(F50+G50)</f>
        <v>6</v>
      </c>
      <c r="I50" s="112" t="n">
        <v>6</v>
      </c>
      <c r="J50" s="143" t="n">
        <v>0</v>
      </c>
      <c r="L50" s="113" t="n">
        <v>0</v>
      </c>
      <c r="M50" s="11" t="n">
        <v>6</v>
      </c>
      <c r="N50" s="50" t="n">
        <v>3</v>
      </c>
      <c r="O50" s="31" t="n">
        <v>3</v>
      </c>
    </row>
    <row r="51" customFormat="false" ht="13.5" hidden="false" customHeight="true" outlineLevel="0" collapsed="false">
      <c r="A51" s="108" t="s">
        <v>84</v>
      </c>
      <c r="B51" s="109"/>
      <c r="C51" s="129" t="s">
        <v>60</v>
      </c>
      <c r="D51" s="129" t="s">
        <v>37</v>
      </c>
      <c r="E51" s="9" t="n">
        <f aca="false">C51+D51</f>
        <v>3</v>
      </c>
      <c r="F51" s="118" t="s">
        <v>79</v>
      </c>
      <c r="G51" s="118" t="s">
        <v>37</v>
      </c>
      <c r="H51" s="110" t="n">
        <f aca="false">SUM(F51+G51)</f>
        <v>9</v>
      </c>
      <c r="I51" s="119" t="n">
        <v>9</v>
      </c>
      <c r="J51" s="120" t="n">
        <v>0</v>
      </c>
      <c r="L51" s="121" t="n">
        <v>0</v>
      </c>
      <c r="M51" s="11" t="n">
        <v>9</v>
      </c>
      <c r="N51" s="59" t="n">
        <v>6</v>
      </c>
      <c r="O51" s="31" t="n">
        <v>5</v>
      </c>
    </row>
    <row r="52" customFormat="false" ht="13.5" hidden="false" customHeight="true" outlineLevel="0" collapsed="false">
      <c r="A52" s="108" t="s">
        <v>85</v>
      </c>
      <c r="B52" s="109"/>
      <c r="C52" s="123" t="s">
        <v>42</v>
      </c>
      <c r="D52" s="123" t="s">
        <v>35</v>
      </c>
      <c r="E52" s="9" t="n">
        <f aca="false">C52+D52</f>
        <v>5</v>
      </c>
      <c r="F52" s="124" t="s">
        <v>50</v>
      </c>
      <c r="G52" s="124" t="s">
        <v>35</v>
      </c>
      <c r="H52" s="110" t="n">
        <f aca="false">SUM(F52+G52)</f>
        <v>7</v>
      </c>
      <c r="I52" s="125" t="n">
        <v>2</v>
      </c>
      <c r="J52" s="126" t="n">
        <v>0</v>
      </c>
      <c r="L52" s="127" t="n">
        <v>0</v>
      </c>
      <c r="M52" s="11" t="n">
        <v>3</v>
      </c>
      <c r="N52" s="66" t="n">
        <v>2</v>
      </c>
      <c r="O52" s="31" t="n">
        <v>3</v>
      </c>
    </row>
    <row r="53" customFormat="false" ht="13.5" hidden="false" customHeight="true" outlineLevel="0" collapsed="false">
      <c r="A53" s="108" t="s">
        <v>86</v>
      </c>
      <c r="B53" s="109"/>
      <c r="C53" s="129" t="s">
        <v>42</v>
      </c>
      <c r="D53" s="129" t="s">
        <v>35</v>
      </c>
      <c r="E53" s="9" t="n">
        <f aca="false">C53+D53</f>
        <v>5</v>
      </c>
      <c r="F53" s="130" t="s">
        <v>38</v>
      </c>
      <c r="G53" s="130" t="s">
        <v>37</v>
      </c>
      <c r="H53" s="110" t="n">
        <f aca="false">SUM(F53+G53)</f>
        <v>13</v>
      </c>
      <c r="I53" s="94" t="n">
        <v>12</v>
      </c>
      <c r="J53" s="131" t="n">
        <v>0</v>
      </c>
      <c r="L53" s="132" t="n">
        <v>0</v>
      </c>
      <c r="M53" s="11" t="n">
        <f aca="false">I53+J53+L53</f>
        <v>12</v>
      </c>
      <c r="N53" s="73" t="n">
        <v>7</v>
      </c>
      <c r="O53" s="74" t="n">
        <v>7</v>
      </c>
    </row>
    <row r="54" customFormat="false" ht="13.5" hidden="false" customHeight="true" outlineLevel="0" collapsed="false">
      <c r="A54" s="12" t="s">
        <v>9</v>
      </c>
      <c r="B54" s="91" t="s">
        <v>75</v>
      </c>
      <c r="C54" s="92" t="n">
        <f aca="false">SUM(C46+C47+C48+C49+C50+C51+C52+C53)</f>
        <v>26</v>
      </c>
      <c r="D54" s="92" t="n">
        <f aca="false">SUM(D46+D47+D48+D49+D50+D51+D52+D53)</f>
        <v>4</v>
      </c>
      <c r="E54" s="13" t="n">
        <f aca="false">SUM(E46:E53)</f>
        <v>30</v>
      </c>
      <c r="F54" s="13" t="n">
        <f aca="false">SUM(F46+F47+F48+F49+F50+F51+F52+F53)</f>
        <v>76</v>
      </c>
      <c r="G54" s="13" t="n">
        <f aca="false">SUM(G46+G47+G48+G49+G50+G51+G52+G53)</f>
        <v>1</v>
      </c>
      <c r="H54" s="137" t="n">
        <f aca="false">SUM(F54+G54)</f>
        <v>77</v>
      </c>
      <c r="I54" s="94" t="n">
        <f aca="false">SUM(I46:I53)</f>
        <v>63</v>
      </c>
      <c r="J54" s="94" t="n">
        <f aca="false">SUM(J46:J53)</f>
        <v>0</v>
      </c>
      <c r="L54" s="94" t="n">
        <f aca="false">SUM(L46:L53)</f>
        <v>0</v>
      </c>
      <c r="M54" s="95" t="n">
        <f aca="false">SUM(M46:M53)</f>
        <v>64</v>
      </c>
      <c r="N54" s="96" t="n">
        <f aca="false">SUM(N46:N53)</f>
        <v>35</v>
      </c>
      <c r="O54" s="96" t="n">
        <f aca="false">SUM(O46:O53)</f>
        <v>35</v>
      </c>
    </row>
    <row r="55" customFormat="false" ht="13.5" hidden="false" customHeight="true" outlineLevel="0" collapsed="false">
      <c r="A55" s="31" t="s">
        <v>87</v>
      </c>
      <c r="B55" s="31"/>
      <c r="C55" s="31"/>
      <c r="D55" s="31"/>
      <c r="E55" s="31"/>
      <c r="F55" s="31"/>
      <c r="G55" s="31"/>
      <c r="H55" s="31"/>
      <c r="I55" s="31"/>
      <c r="J55" s="31"/>
      <c r="K55" s="2"/>
      <c r="L55" s="145"/>
      <c r="M55" s="27"/>
      <c r="N55" s="146"/>
      <c r="O55" s="146"/>
    </row>
    <row r="56" customFormat="false" ht="52.5" hidden="false" customHeight="true" outlineLevel="0" collapsed="false">
      <c r="A56" s="4" t="s">
        <v>2</v>
      </c>
      <c r="B56" s="102"/>
      <c r="C56" s="103" t="s">
        <v>14</v>
      </c>
      <c r="D56" s="103" t="s">
        <v>15</v>
      </c>
      <c r="E56" s="5" t="s">
        <v>3</v>
      </c>
      <c r="F56" s="5" t="s">
        <v>16</v>
      </c>
      <c r="G56" s="5" t="s">
        <v>17</v>
      </c>
      <c r="H56" s="6" t="s">
        <v>4</v>
      </c>
      <c r="I56" s="103" t="s">
        <v>18</v>
      </c>
      <c r="J56" s="5" t="s">
        <v>19</v>
      </c>
      <c r="L56" s="104" t="s">
        <v>20</v>
      </c>
      <c r="M56" s="105" t="s">
        <v>5</v>
      </c>
      <c r="N56" s="106" t="s">
        <v>21</v>
      </c>
      <c r="O56" s="107" t="s">
        <v>6</v>
      </c>
    </row>
    <row r="57" customFormat="false" ht="14.1" hidden="false" customHeight="true" outlineLevel="0" collapsed="false">
      <c r="A57" s="108" t="s">
        <v>88</v>
      </c>
      <c r="B57" s="109"/>
      <c r="C57" s="110" t="s">
        <v>89</v>
      </c>
      <c r="D57" s="110" t="s">
        <v>90</v>
      </c>
      <c r="E57" s="9" t="n">
        <f aca="false">C57+D57</f>
        <v>150</v>
      </c>
      <c r="F57" s="111" t="s">
        <v>91</v>
      </c>
      <c r="G57" s="111" t="s">
        <v>34</v>
      </c>
      <c r="H57" s="110" t="n">
        <f aca="false">SUM(F57+G57)</f>
        <v>450</v>
      </c>
      <c r="I57" s="112" t="n">
        <v>443</v>
      </c>
      <c r="J57" s="9" t="n">
        <v>7</v>
      </c>
      <c r="L57" s="147" t="n">
        <v>3</v>
      </c>
      <c r="M57" s="114" t="n">
        <v>450</v>
      </c>
      <c r="N57" s="115" t="n">
        <v>227</v>
      </c>
      <c r="O57" s="116" t="n">
        <v>207</v>
      </c>
    </row>
    <row r="58" customFormat="false" ht="13.5" hidden="false" customHeight="false" outlineLevel="0" collapsed="false">
      <c r="A58" s="108" t="s">
        <v>92</v>
      </c>
      <c r="B58" s="109"/>
      <c r="C58" s="117" t="s">
        <v>59</v>
      </c>
      <c r="D58" s="117" t="s">
        <v>44</v>
      </c>
      <c r="E58" s="9" t="n">
        <f aca="false">C58+D58</f>
        <v>50</v>
      </c>
      <c r="F58" s="118" t="s">
        <v>93</v>
      </c>
      <c r="G58" s="118" t="s">
        <v>60</v>
      </c>
      <c r="H58" s="110" t="n">
        <f aca="false">SUM(F58+G58)</f>
        <v>149</v>
      </c>
      <c r="I58" s="119" t="n">
        <v>146</v>
      </c>
      <c r="J58" s="148" t="n">
        <v>3</v>
      </c>
      <c r="L58" s="121" t="n">
        <v>1</v>
      </c>
      <c r="M58" s="114" t="n">
        <v>149</v>
      </c>
      <c r="N58" s="122" t="n">
        <v>89</v>
      </c>
      <c r="O58" s="116" t="n">
        <v>83</v>
      </c>
    </row>
    <row r="59" customFormat="false" ht="13.5" hidden="false" customHeight="false" outlineLevel="0" collapsed="false">
      <c r="A59" s="108" t="s">
        <v>94</v>
      </c>
      <c r="B59" s="109"/>
      <c r="C59" s="123" t="s">
        <v>42</v>
      </c>
      <c r="D59" s="123" t="s">
        <v>35</v>
      </c>
      <c r="E59" s="9" t="n">
        <f aca="false">C59+D59</f>
        <v>5</v>
      </c>
      <c r="F59" s="124" t="s">
        <v>27</v>
      </c>
      <c r="G59" s="124" t="s">
        <v>37</v>
      </c>
      <c r="H59" s="110" t="n">
        <f aca="false">SUM(F59+G59)</f>
        <v>2</v>
      </c>
      <c r="I59" s="125" t="n">
        <v>2</v>
      </c>
      <c r="J59" s="126" t="n">
        <v>0</v>
      </c>
      <c r="L59" s="127" t="n">
        <v>0</v>
      </c>
      <c r="M59" s="114" t="n">
        <f aca="false">I59+J59+L59</f>
        <v>2</v>
      </c>
      <c r="N59" s="128" t="n">
        <v>2</v>
      </c>
      <c r="O59" s="149" t="n">
        <v>2</v>
      </c>
    </row>
    <row r="60" customFormat="false" ht="13.5" hidden="false" customHeight="false" outlineLevel="0" collapsed="false">
      <c r="A60" s="12" t="s">
        <v>9</v>
      </c>
      <c r="B60" s="91" t="s">
        <v>75</v>
      </c>
      <c r="C60" s="92" t="n">
        <f aca="false">SUM(C57+C58+C59)</f>
        <v>173</v>
      </c>
      <c r="D60" s="92" t="n">
        <f aca="false">SUM(D57+D58+D59)</f>
        <v>32</v>
      </c>
      <c r="E60" s="13" t="n">
        <f aca="false">SUM(E57:E59)</f>
        <v>205</v>
      </c>
      <c r="F60" s="13" t="n">
        <f aca="false">SUM(F57+F58+F59)</f>
        <v>591</v>
      </c>
      <c r="G60" s="13" t="n">
        <f aca="false">SUM(G57+G58+G59)</f>
        <v>10</v>
      </c>
      <c r="H60" s="137" t="n">
        <f aca="false">SUM(F60+G60)</f>
        <v>601</v>
      </c>
      <c r="I60" s="94" t="n">
        <f aca="false">SUM(I57:I59)</f>
        <v>591</v>
      </c>
      <c r="J60" s="94" t="n">
        <f aca="false">SUM(J57:J59)</f>
        <v>10</v>
      </c>
      <c r="L60" s="94" t="n">
        <f aca="false">SUM(L57:L59)</f>
        <v>4</v>
      </c>
      <c r="M60" s="150" t="n">
        <f aca="false">SUM(M57:M59)</f>
        <v>601</v>
      </c>
      <c r="N60" s="96" t="n">
        <f aca="false">SUM(N57:N59)</f>
        <v>318</v>
      </c>
      <c r="O60" s="96" t="n">
        <f aca="false">SUM(O57:O59)</f>
        <v>292</v>
      </c>
    </row>
    <row r="61" customFormat="false" ht="13.5" hidden="false" customHeight="false" outlineLevel="0" collapsed="false">
      <c r="A61" s="151"/>
      <c r="B61" s="152"/>
      <c r="C61" s="152"/>
      <c r="D61" s="152"/>
      <c r="E61" s="152"/>
      <c r="F61" s="152"/>
      <c r="G61" s="153"/>
      <c r="H61" s="154"/>
      <c r="I61" s="153"/>
      <c r="J61" s="155"/>
      <c r="K61" s="156" t="n">
        <f aca="false">SUM(O19,K38,K46,K59)</f>
        <v>12</v>
      </c>
      <c r="L61" s="157"/>
      <c r="M61" s="158"/>
      <c r="N61" s="158"/>
      <c r="O61" s="158"/>
    </row>
    <row r="62" customFormat="false" ht="13.5" hidden="false" customHeight="false" outlineLevel="0" collapsed="false">
      <c r="A62" s="159" t="s">
        <v>95</v>
      </c>
      <c r="B62" s="159"/>
      <c r="C62" s="160" t="n">
        <f aca="false">C35+C43+C54+C60</f>
        <v>699</v>
      </c>
      <c r="D62" s="160" t="n">
        <f aca="false">D35+D43+D54+D60</f>
        <v>123</v>
      </c>
      <c r="E62" s="160" t="n">
        <f aca="false">E35+E43+E54+E60</f>
        <v>822</v>
      </c>
      <c r="F62" s="160" t="n">
        <f aca="false">F35+F43+F54+F60</f>
        <v>2166</v>
      </c>
      <c r="G62" s="160" t="n">
        <f aca="false">G35+G43+G54+G60</f>
        <v>34</v>
      </c>
      <c r="H62" s="161" t="n">
        <f aca="false">SUM(H60+H54+H43+H35)</f>
        <v>2200</v>
      </c>
      <c r="I62" s="160" t="n">
        <f aca="false">I35+I43+I54+I60</f>
        <v>2142</v>
      </c>
      <c r="J62" s="160" t="n">
        <f aca="false">J35+J43+J54+J60</f>
        <v>32</v>
      </c>
      <c r="K62" s="162"/>
      <c r="L62" s="160" t="n">
        <f aca="false">L35+L43+L54+L60</f>
        <v>7</v>
      </c>
      <c r="M62" s="160" t="n">
        <f aca="false">M35+M43+M54+M60</f>
        <v>2175</v>
      </c>
      <c r="N62" s="160" t="n">
        <f aca="false">N35+N43+N54+N60</f>
        <v>1668</v>
      </c>
      <c r="O62" s="160" t="n">
        <f aca="false">O35+O43+O54+O60</f>
        <v>1565</v>
      </c>
    </row>
    <row r="64" customFormat="false" ht="30" hidden="false" customHeight="true" outlineLevel="0" collapsed="false">
      <c r="A64" s="16" t="s">
        <v>10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</sheetData>
  <autoFilter ref="A12:J46"/>
  <mergeCells count="6">
    <mergeCell ref="A9:J9"/>
    <mergeCell ref="A11:J11"/>
    <mergeCell ref="A36:J36"/>
    <mergeCell ref="A44:J44"/>
    <mergeCell ref="A55:J55"/>
    <mergeCell ref="A64:O6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false" hidden="true" outlineLevel="0" max="2" min="2" style="0" width="8.96"/>
    <col collapsed="false" customWidth="true" hidden="false" outlineLevel="0" max="4" min="4" style="0" width="14.14"/>
    <col collapsed="false" customWidth="false" hidden="true" outlineLevel="0" max="7" min="5" style="0" width="8.96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18"/>
    </row>
    <row r="7" customFormat="false" ht="15" hidden="false" customHeight="false" outlineLevel="0" collapsed="false">
      <c r="A7" s="23"/>
      <c r="B7" s="23"/>
      <c r="C7" s="24"/>
      <c r="D7" s="24"/>
      <c r="E7" s="25"/>
      <c r="F7" s="23"/>
      <c r="G7" s="23"/>
      <c r="H7" s="23"/>
      <c r="I7" s="18"/>
    </row>
    <row r="8" customFormat="false" ht="15" hidden="false" customHeight="false" outlineLevel="0" collapsed="false">
      <c r="A8" s="23"/>
      <c r="B8" s="23"/>
      <c r="C8" s="24"/>
      <c r="D8" s="24"/>
      <c r="E8" s="25"/>
      <c r="F8" s="23"/>
      <c r="G8" s="23"/>
      <c r="H8" s="23"/>
      <c r="I8" s="18"/>
    </row>
    <row r="9" customFormat="false" ht="15" hidden="false" customHeight="false" outlineLevel="0" collapsed="false">
      <c r="A9" s="138" t="s">
        <v>96</v>
      </c>
      <c r="B9" s="138"/>
      <c r="C9" s="138"/>
      <c r="D9" s="138"/>
      <c r="E9" s="138"/>
      <c r="F9" s="138"/>
      <c r="G9" s="138"/>
      <c r="H9" s="138"/>
      <c r="I9" s="138"/>
    </row>
    <row r="10" customFormat="false" ht="15" hidden="false" customHeight="false" outlineLevel="0" collapsed="false">
      <c r="A10" s="138" t="s">
        <v>1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6.25" hidden="false" customHeight="false" outlineLevel="0" collapsed="false">
      <c r="A12" s="4" t="s">
        <v>2</v>
      </c>
      <c r="B12" s="103" t="s">
        <v>97</v>
      </c>
      <c r="C12" s="5" t="s">
        <v>3</v>
      </c>
      <c r="D12" s="6" t="s">
        <v>4</v>
      </c>
      <c r="E12" s="103" t="s">
        <v>18</v>
      </c>
      <c r="F12" s="5" t="s">
        <v>19</v>
      </c>
      <c r="G12" s="104" t="s">
        <v>20</v>
      </c>
      <c r="H12" s="107" t="s">
        <v>5</v>
      </c>
      <c r="I12" s="163" t="s">
        <v>6</v>
      </c>
    </row>
    <row r="13" customFormat="false" ht="15.75" hidden="false" customHeight="false" outlineLevel="0" collapsed="false">
      <c r="A13" s="8" t="s">
        <v>98</v>
      </c>
      <c r="B13" s="164" t="s">
        <v>99</v>
      </c>
      <c r="C13" s="165" t="n">
        <v>5</v>
      </c>
      <c r="D13" s="110" t="s">
        <v>100</v>
      </c>
      <c r="E13" s="166" t="n">
        <v>21</v>
      </c>
      <c r="F13" s="143" t="n">
        <v>2</v>
      </c>
      <c r="G13" s="113"/>
      <c r="H13" s="167" t="n">
        <v>29</v>
      </c>
      <c r="I13" s="168" t="n">
        <v>12</v>
      </c>
    </row>
    <row r="14" customFormat="false" ht="15.75" hidden="false" customHeight="false" outlineLevel="0" collapsed="false">
      <c r="A14" s="169" t="s">
        <v>101</v>
      </c>
      <c r="B14" s="164" t="s">
        <v>102</v>
      </c>
      <c r="C14" s="165" t="n">
        <v>19</v>
      </c>
      <c r="D14" s="110" t="s">
        <v>103</v>
      </c>
      <c r="E14" s="170" t="n">
        <v>68</v>
      </c>
      <c r="F14" s="120" t="n">
        <v>2</v>
      </c>
      <c r="G14" s="121"/>
      <c r="H14" s="171" t="n">
        <v>73</v>
      </c>
      <c r="I14" s="172" t="n">
        <v>58</v>
      </c>
    </row>
    <row r="15" customFormat="false" ht="15.75" hidden="false" customHeight="false" outlineLevel="0" collapsed="false">
      <c r="A15" s="169" t="s">
        <v>104</v>
      </c>
      <c r="B15" s="173" t="s">
        <v>105</v>
      </c>
      <c r="C15" s="174" t="n">
        <v>28</v>
      </c>
      <c r="D15" s="175" t="s">
        <v>106</v>
      </c>
      <c r="E15" s="176" t="n">
        <v>83</v>
      </c>
      <c r="F15" s="126" t="n">
        <v>11</v>
      </c>
      <c r="G15" s="127"/>
      <c r="H15" s="167" t="n">
        <v>96</v>
      </c>
      <c r="I15" s="177" t="n">
        <v>72</v>
      </c>
    </row>
    <row r="16" customFormat="false" ht="15.75" hidden="false" customHeight="false" outlineLevel="0" collapsed="false">
      <c r="A16" s="12" t="s">
        <v>9</v>
      </c>
      <c r="B16" s="10" t="s">
        <v>107</v>
      </c>
      <c r="C16" s="13" t="n">
        <f aca="false">SUM(C13:C15)</f>
        <v>52</v>
      </c>
      <c r="D16" s="178" t="n">
        <v>318</v>
      </c>
      <c r="E16" s="94" t="n">
        <f aca="false">SUM(E13:E15)</f>
        <v>172</v>
      </c>
      <c r="F16" s="92" t="n">
        <f aca="false">SUM(F13:F15)</f>
        <v>15</v>
      </c>
      <c r="G16" s="179" t="n">
        <f aca="false">SUM(G13:G15)</f>
        <v>0</v>
      </c>
      <c r="H16" s="180" t="n">
        <f aca="false">SUM(H13:H15)</f>
        <v>198</v>
      </c>
      <c r="I16" s="96" t="n">
        <f aca="false">SUM(I13:I15)</f>
        <v>142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81"/>
    </row>
  </sheetData>
  <mergeCells count="4">
    <mergeCell ref="A9:I9"/>
    <mergeCell ref="A10:I10"/>
    <mergeCell ref="A11:I11"/>
    <mergeCell ref="A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18"/>
      <c r="B1" s="18"/>
      <c r="C1" s="18"/>
      <c r="D1" s="18"/>
      <c r="E1" s="18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15" hidden="false" customHeight="false" outlineLevel="0" collapsed="false">
      <c r="A4" s="18"/>
      <c r="B4" s="18"/>
      <c r="C4" s="18"/>
      <c r="D4" s="18"/>
      <c r="E4" s="18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21"/>
      <c r="B6" s="21"/>
      <c r="C6" s="21"/>
      <c r="D6" s="21"/>
      <c r="E6" s="18"/>
    </row>
    <row r="7" customFormat="false" ht="15" hidden="false" customHeight="false" outlineLevel="0" collapsed="false">
      <c r="A7" s="23"/>
      <c r="B7" s="24"/>
      <c r="C7" s="24"/>
      <c r="D7" s="23"/>
      <c r="E7" s="18"/>
    </row>
    <row r="8" customFormat="false" ht="15" hidden="false" customHeight="false" outlineLevel="0" collapsed="false">
      <c r="A8" s="23"/>
      <c r="B8" s="24"/>
      <c r="C8" s="24"/>
      <c r="D8" s="23"/>
      <c r="E8" s="18"/>
    </row>
    <row r="10" customFormat="false" ht="15" hidden="false" customHeight="false" outlineLevel="0" collapsed="false">
      <c r="A10" s="182" t="s">
        <v>108</v>
      </c>
      <c r="B10" s="182"/>
      <c r="C10" s="182"/>
      <c r="D10" s="182"/>
      <c r="E10" s="182"/>
    </row>
    <row r="11" customFormat="false" ht="15" hidden="false" customHeight="false" outlineLevel="0" collapsed="false">
      <c r="A11" s="182" t="s">
        <v>1</v>
      </c>
      <c r="B11" s="182"/>
      <c r="C11" s="182"/>
      <c r="D11" s="182"/>
      <c r="E11" s="182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26.25" hidden="false" customHeight="false" outlineLevel="0" collapsed="false">
      <c r="A13" s="4" t="s">
        <v>2</v>
      </c>
      <c r="B13" s="5" t="s">
        <v>3</v>
      </c>
      <c r="C13" s="6" t="s">
        <v>4</v>
      </c>
      <c r="D13" s="183" t="s">
        <v>5</v>
      </c>
      <c r="E13" s="184" t="s">
        <v>6</v>
      </c>
    </row>
    <row r="14" customFormat="false" ht="33" hidden="false" customHeight="true" outlineLevel="0" collapsed="false">
      <c r="A14" s="185" t="s">
        <v>109</v>
      </c>
      <c r="B14" s="186" t="n">
        <v>8</v>
      </c>
      <c r="C14" s="187" t="s">
        <v>110</v>
      </c>
      <c r="D14" s="188" t="s">
        <v>111</v>
      </c>
      <c r="E14" s="189" t="n">
        <v>70</v>
      </c>
      <c r="F14" s="190" t="s">
        <v>112</v>
      </c>
    </row>
    <row r="15" customFormat="false" ht="15.75" hidden="false" customHeight="false" outlineLevel="0" collapsed="false">
      <c r="A15" s="191" t="s">
        <v>113</v>
      </c>
      <c r="B15" s="165" t="n">
        <v>2</v>
      </c>
      <c r="C15" s="117" t="s">
        <v>44</v>
      </c>
      <c r="D15" s="192" t="n">
        <v>8</v>
      </c>
      <c r="E15" s="193" t="n">
        <v>7</v>
      </c>
    </row>
    <row r="16" customFormat="false" ht="15.75" hidden="false" customHeight="false" outlineLevel="0" collapsed="false">
      <c r="A16" s="12" t="s">
        <v>9</v>
      </c>
      <c r="B16" s="13" t="n">
        <f aca="false">SUM(B14:B15)</f>
        <v>10</v>
      </c>
      <c r="C16" s="178" t="n">
        <v>147</v>
      </c>
      <c r="D16" s="194" t="n">
        <f aca="false">SUM(D14:D15)</f>
        <v>8</v>
      </c>
      <c r="E16" s="97" t="n">
        <f aca="false">SUM(E14:E15)</f>
        <v>77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</row>
    <row r="19" customFormat="false" ht="15" hidden="false" customHeight="false" outlineLevel="0" collapsed="false">
      <c r="A19" s="195"/>
      <c r="B19" s="195"/>
      <c r="C19" s="195"/>
      <c r="D19" s="195"/>
      <c r="E19" s="195"/>
    </row>
  </sheetData>
  <mergeCells count="4">
    <mergeCell ref="A10:E10"/>
    <mergeCell ref="A11:E11"/>
    <mergeCell ref="A12:E12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false" hidden="true" outlineLevel="0" max="2" min="2" style="0" width="8.96"/>
    <col collapsed="false" customWidth="true" hidden="false" outlineLevel="0" max="4" min="4" style="0" width="14.14"/>
    <col collapsed="false" customWidth="false" hidden="true" outlineLevel="0" max="7" min="5" style="0" width="8.96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18"/>
    </row>
    <row r="7" customFormat="false" ht="15" hidden="false" customHeight="false" outlineLevel="0" collapsed="false">
      <c r="A7" s="23"/>
      <c r="B7" s="23"/>
      <c r="C7" s="24"/>
      <c r="D7" s="24"/>
      <c r="E7" s="25"/>
      <c r="F7" s="23"/>
      <c r="G7" s="23"/>
      <c r="H7" s="23"/>
      <c r="I7" s="18"/>
    </row>
    <row r="8" customFormat="false" ht="15" hidden="false" customHeight="false" outlineLevel="0" collapsed="false">
      <c r="A8" s="23"/>
      <c r="B8" s="23"/>
      <c r="C8" s="24"/>
      <c r="D8" s="24"/>
      <c r="E8" s="25"/>
      <c r="F8" s="23"/>
      <c r="G8" s="23"/>
      <c r="H8" s="23"/>
      <c r="I8" s="18"/>
    </row>
    <row r="9" customFormat="false" ht="15" hidden="false" customHeight="false" outlineLevel="0" collapsed="false">
      <c r="A9" s="182" t="s">
        <v>114</v>
      </c>
      <c r="B9" s="182"/>
      <c r="C9" s="182"/>
      <c r="D9" s="182"/>
      <c r="E9" s="182"/>
      <c r="F9" s="182"/>
      <c r="G9" s="182"/>
      <c r="H9" s="182"/>
      <c r="I9" s="182"/>
    </row>
    <row r="10" customFormat="false" ht="15" hidden="false" customHeight="false" outlineLevel="0" collapsed="false">
      <c r="A10" s="182" t="s">
        <v>115</v>
      </c>
      <c r="B10" s="182"/>
      <c r="C10" s="182"/>
      <c r="D10" s="182"/>
      <c r="E10" s="182"/>
      <c r="F10" s="182"/>
      <c r="G10" s="182"/>
      <c r="H10" s="182"/>
      <c r="I10" s="18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6.25" hidden="false" customHeight="false" outlineLevel="0" collapsed="false">
      <c r="A12" s="4" t="s">
        <v>2</v>
      </c>
      <c r="B12" s="103" t="s">
        <v>97</v>
      </c>
      <c r="C12" s="5" t="s">
        <v>3</v>
      </c>
      <c r="D12" s="6" t="s">
        <v>4</v>
      </c>
      <c r="E12" s="103" t="s">
        <v>18</v>
      </c>
      <c r="F12" s="5" t="s">
        <v>19</v>
      </c>
      <c r="G12" s="104" t="s">
        <v>20</v>
      </c>
      <c r="H12" s="184" t="s">
        <v>5</v>
      </c>
      <c r="I12" s="196" t="s">
        <v>6</v>
      </c>
    </row>
    <row r="13" customFormat="false" ht="15.75" hidden="false" customHeight="false" outlineLevel="0" collapsed="false">
      <c r="A13" s="8" t="s">
        <v>116</v>
      </c>
      <c r="B13" s="164" t="s">
        <v>99</v>
      </c>
      <c r="C13" s="165" t="n">
        <v>91</v>
      </c>
      <c r="D13" s="197" t="n">
        <v>364</v>
      </c>
      <c r="E13" s="166" t="n">
        <v>21</v>
      </c>
      <c r="F13" s="143" t="n">
        <v>2</v>
      </c>
      <c r="G13" s="113"/>
      <c r="H13" s="198" t="n">
        <v>183</v>
      </c>
      <c r="I13" s="193" t="n">
        <v>182</v>
      </c>
    </row>
    <row r="14" customFormat="false" ht="15.75" hidden="false" customHeight="false" outlineLevel="0" collapsed="false">
      <c r="A14" s="169" t="s">
        <v>117</v>
      </c>
      <c r="B14" s="173" t="s">
        <v>102</v>
      </c>
      <c r="C14" s="199" t="n">
        <v>10</v>
      </c>
      <c r="D14" s="200" t="n">
        <v>40</v>
      </c>
      <c r="E14" s="170" t="n">
        <v>68</v>
      </c>
      <c r="F14" s="120" t="n">
        <v>2</v>
      </c>
      <c r="G14" s="121"/>
      <c r="H14" s="201" t="n">
        <v>18</v>
      </c>
      <c r="I14" s="202" t="n">
        <v>17</v>
      </c>
    </row>
    <row r="15" customFormat="false" ht="15.75" hidden="false" customHeight="false" outlineLevel="0" collapsed="false">
      <c r="A15" s="169" t="s">
        <v>118</v>
      </c>
      <c r="B15" s="164" t="s">
        <v>105</v>
      </c>
      <c r="C15" s="165" t="n">
        <v>10</v>
      </c>
      <c r="D15" s="197" t="n">
        <v>40</v>
      </c>
      <c r="E15" s="176" t="n">
        <v>83</v>
      </c>
      <c r="F15" s="126" t="n">
        <v>11</v>
      </c>
      <c r="G15" s="127"/>
      <c r="H15" s="203" t="n">
        <v>17</v>
      </c>
      <c r="I15" s="193" t="n">
        <v>17</v>
      </c>
    </row>
    <row r="16" customFormat="false" ht="15.75" hidden="false" customHeight="false" outlineLevel="0" collapsed="false">
      <c r="A16" s="12" t="s">
        <v>9</v>
      </c>
      <c r="B16" s="10" t="s">
        <v>107</v>
      </c>
      <c r="C16" s="13" t="n">
        <f aca="false">SUM(C13:C15)</f>
        <v>111</v>
      </c>
      <c r="D16" s="178" t="n">
        <f aca="false">SUM(D13:D15)</f>
        <v>444</v>
      </c>
      <c r="E16" s="94" t="n">
        <f aca="false">SUM(E13:E15)</f>
        <v>172</v>
      </c>
      <c r="F16" s="92" t="n">
        <f aca="false">SUM(F13:F15)</f>
        <v>15</v>
      </c>
      <c r="G16" s="179" t="n">
        <f aca="false">SUM(G13:G15)</f>
        <v>0</v>
      </c>
      <c r="H16" s="194" t="n">
        <f aca="false">SUM(H13:H15)</f>
        <v>218</v>
      </c>
      <c r="I16" s="97" t="n">
        <f aca="false">SUM(I13:I15)</f>
        <v>216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</row>
  </sheetData>
  <mergeCells count="6">
    <mergeCell ref="A9:I9"/>
    <mergeCell ref="A10:I10"/>
    <mergeCell ref="A11:I11"/>
    <mergeCell ref="A18:C18"/>
    <mergeCell ref="D18:F18"/>
    <mergeCell ref="G18: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" activeCellId="0" sqref="D7"/>
    </sheetView>
  </sheetViews>
  <sheetFormatPr defaultColWidth="8.96484375" defaultRowHeight="8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42.99"/>
  </cols>
  <sheetData>
    <row r="2" customFormat="false" ht="38.25" hidden="false" customHeight="true" outlineLevel="0" collapsed="false"/>
    <row r="3" customFormat="false" ht="30" hidden="false" customHeight="true" outlineLevel="0" collapsed="false"/>
    <row r="4" customFormat="false" ht="58.5" hidden="false" customHeight="true" outlineLevel="0" collapsed="false">
      <c r="B4" s="204" t="s">
        <v>119</v>
      </c>
      <c r="C4" s="204"/>
      <c r="D4" s="204"/>
    </row>
    <row r="5" customFormat="false" ht="69" hidden="false" customHeight="true" outlineLevel="0" collapsed="false">
      <c r="B5" s="205" t="s">
        <v>120</v>
      </c>
      <c r="C5" s="206" t="s">
        <v>121</v>
      </c>
      <c r="D5" s="206" t="s">
        <v>122</v>
      </c>
    </row>
    <row r="6" customFormat="false" ht="22.5" hidden="false" customHeight="true" outlineLevel="0" collapsed="false">
      <c r="B6" s="207" t="s">
        <v>123</v>
      </c>
      <c r="C6" s="208" t="n">
        <v>2175</v>
      </c>
      <c r="D6" s="208" t="n">
        <v>1565</v>
      </c>
    </row>
    <row r="7" customFormat="false" ht="45.75" hidden="false" customHeight="true" outlineLevel="0" collapsed="false">
      <c r="B7" s="209" t="s">
        <v>124</v>
      </c>
      <c r="C7" s="210" t="n">
        <v>146</v>
      </c>
      <c r="D7" s="210" t="s">
        <v>125</v>
      </c>
      <c r="E7" s="211" t="s">
        <v>126</v>
      </c>
    </row>
    <row r="8" customFormat="false" ht="31.5" hidden="false" customHeight="true" outlineLevel="0" collapsed="false">
      <c r="B8" s="207" t="s">
        <v>127</v>
      </c>
      <c r="C8" s="208" t="n">
        <v>198</v>
      </c>
      <c r="D8" s="208" t="n">
        <v>142</v>
      </c>
      <c r="E8" s="212"/>
    </row>
    <row r="9" customFormat="false" ht="31.5" hidden="false" customHeight="true" outlineLevel="0" collapsed="false">
      <c r="B9" s="209" t="s">
        <v>128</v>
      </c>
      <c r="C9" s="213" t="n">
        <v>129</v>
      </c>
      <c r="D9" s="213" t="n">
        <v>45</v>
      </c>
      <c r="E9" s="190"/>
    </row>
    <row r="10" customFormat="false" ht="48" hidden="false" customHeight="true" outlineLevel="0" collapsed="false">
      <c r="B10" s="214" t="s">
        <v>129</v>
      </c>
      <c r="C10" s="215" t="n">
        <v>218</v>
      </c>
      <c r="D10" s="216" t="s">
        <v>130</v>
      </c>
      <c r="E10" s="211" t="s">
        <v>131</v>
      </c>
    </row>
    <row r="11" customFormat="false" ht="24" hidden="false" customHeight="true" outlineLevel="0" collapsed="false">
      <c r="B11" s="217" t="s">
        <v>9</v>
      </c>
      <c r="C11" s="180" t="n">
        <f aca="false">SUM(C6:C10)</f>
        <v>2866</v>
      </c>
      <c r="D11" s="15" t="n">
        <v>2041</v>
      </c>
    </row>
    <row r="12" customFormat="false" ht="36" hidden="false" customHeight="true" outlineLevel="0" collapsed="false"/>
    <row r="13" customFormat="false" ht="44.25" hidden="false" customHeight="true" outlineLevel="0" collapsed="false">
      <c r="B13" s="16" t="s">
        <v>10</v>
      </c>
      <c r="C13" s="16"/>
      <c r="D13" s="16"/>
    </row>
    <row r="14" customFormat="false" ht="31.5" hidden="false" customHeight="true" outlineLevel="0" collapsed="false"/>
    <row r="15" customFormat="false" ht="28.5" hidden="false" customHeight="true" outlineLevel="0" collapsed="false"/>
    <row r="16" customFormat="false" ht="29.25" hidden="false" customHeight="true" outlineLevel="0" collapsed="false"/>
    <row r="17" customFormat="false" ht="25.5" hidden="false" customHeight="true" outlineLevel="0" collapsed="false"/>
    <row r="18" customFormat="false" ht="27" hidden="false" customHeight="true" outlineLevel="0" collapsed="false"/>
    <row r="19" customFormat="false" ht="27.75" hidden="false" customHeight="true" outlineLevel="0" collapsed="false"/>
    <row r="20" customFormat="false" ht="30" hidden="false" customHeight="true" outlineLevel="0" collapsed="false"/>
    <row r="21" customFormat="false" ht="27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3.25" hidden="false" customHeight="true" outlineLevel="0" collapsed="false"/>
    <row r="25" customFormat="false" ht="25.5" hidden="false" customHeight="true" outlineLevel="0" collapsed="false"/>
    <row r="26" customFormat="false" ht="24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26:15Z</dcterms:created>
  <dc:creator>usuario</dc:creator>
  <dc:description/>
  <dc:language>en-US</dc:language>
  <cp:lastModifiedBy>Flavia Mayana Garces Costa</cp:lastModifiedBy>
  <cp:lastPrinted>2024-07-25T17:54:10Z</cp:lastPrinted>
  <dcterms:modified xsi:type="dcterms:W3CDTF">2024-12-13T13:34:50Z</dcterms:modified>
  <cp:revision>0</cp:revision>
  <dc:subject/>
  <dc:title/>
</cp:coreProperties>
</file>